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m. mok." sheetId="1" state="visible" r:id="rId2"/>
    <sheet name="sodin. mokes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,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83</xdr:row>
                <xdr:rowOff>15</xdr:rowOff>
              </xdr:from>
              <xdr:to>
                <xdr:col>4</xdr:col>
                <xdr:colOff>44</xdr:colOff>
                <xdr:row>87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linos an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44</xdr:row>
                <xdr:rowOff>15</xdr:rowOff>
              </xdr:from>
              <xdr:to>
                <xdr:col>4</xdr:col>
                <xdr:colOff>60</xdr:colOff>
                <xdr:row>148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apjungta-namu v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57</xdr:row>
                <xdr:rowOff>15</xdr:rowOff>
              </xdr:from>
              <xdr:to>
                <xdr:col>4</xdr:col>
                <xdr:colOff>43</xdr:colOff>
                <xdr:row>161</xdr:row>
                <xdr:rowOff>9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9m. išsiskir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68</xdr:row>
                <xdr:rowOff>7</xdr:rowOff>
              </xdr:from>
              <xdr:to>
                <xdr:col>4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61 skl.-4.3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1</xdr:row>
                <xdr:rowOff>3</xdr:rowOff>
              </xdr:from>
              <xdr:to>
                <xdr:col>5</xdr:col>
                <xdr:colOff>1</xdr:colOff>
                <xdr:row>17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4,29a -64 skl.
+4,61 a. -skl.Nr.-8
+ skl. Nr. 9 tai 1,88
5;6  -     8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5</xdr:rowOff>
              </xdr:from>
              <xdr:to>
                <xdr:col>5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2,03,01-0,4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</xdr:row>
                <xdr:rowOff>15</xdr:rowOff>
              </xdr:from>
              <xdr:to>
                <xdr:col>5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9.09- 4.0 a  (buvo-4.04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2</xdr:row>
                <xdr:rowOff>15</xdr:rowOff>
              </xdr:from>
              <xdr:to>
                <xdr:col>4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buvo-4,12a; nuo 2020m. 04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</xdr:row>
                <xdr:rowOff>15</xdr:rowOff>
              </xdr:from>
              <xdr:to>
                <xdr:col>5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12.1.
01-4,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9</xdr:row>
                <xdr:rowOff>15</xdr:rowOff>
              </xdr:from>
              <xdr:to>
                <xdr:col>5</xdr:col>
                <xdr:colOff>1</xdr:colOff>
                <xdr:row>33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5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5</xdr:rowOff>
              </xdr:from>
              <xdr:to>
                <xdr:col>5</xdr:col>
                <xdr:colOff>1</xdr:colOff>
                <xdr:row>3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6,26-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15</xdr:rowOff>
              </xdr:from>
              <xdr:to>
                <xdr:col>5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 4,14; buvo 4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1</xdr:row>
                <xdr:rowOff>15</xdr:rowOff>
              </xdr:from>
              <xdr:to>
                <xdr:col>5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6</xdr:row>
                <xdr:rowOff>15</xdr:rowOff>
              </xdr:from>
              <xdr:to>
                <xdr:col>5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21; dabar nuo2010,12,2-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15</xdr:rowOff>
              </xdr:from>
              <xdr:to>
                <xdr:col>5</xdr:col>
                <xdr:colOff>42</xdr:colOff>
                <xdr:row>5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(4+4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3</xdr:row>
                <xdr:rowOff>15</xdr:rowOff>
              </xdr:from>
              <xdr:to>
                <xdr:col>5</xdr:col>
                <xdr:colOff>19</xdr:colOff>
                <xdr:row>57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4,06-4,24-buvo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5</xdr:row>
                <xdr:rowOff>15</xdr:rowOff>
              </xdr:from>
              <xdr:to>
                <xdr:col>5</xdr:col>
                <xdr:colOff>42</xdr:colOff>
                <xdr:row>59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2,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6</xdr:row>
                <xdr:rowOff>15</xdr:rowOff>
              </xdr:from>
              <xdr:to>
                <xdr:col>5</xdr:col>
                <xdr:colOff>1</xdr:colOff>
                <xdr:row>60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0,11,23  nr. 1/39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7</xdr:row>
                <xdr:rowOff>15</xdr:rowOff>
              </xdr:from>
              <xdr:to>
                <xdr:col>5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09,08,05 Nr. 7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9</xdr:row>
                <xdr:rowOff>15</xdr:rowOff>
              </xdr:from>
              <xdr:to>
                <xdr:col>5</xdr:col>
                <xdr:colOff>42</xdr:colOff>
                <xdr:row>63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24  nuo 2009,09,24 PŽ. Nr.84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1</xdr:row>
                <xdr:rowOff>15</xdr:rowOff>
              </xdr:from>
              <xdr:to>
                <xdr:col>5</xdr:col>
                <xdr:colOff>42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3,0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4</xdr:row>
                <xdr:rowOff>15</xdr:rowOff>
              </xdr:from>
              <xdr:to>
                <xdr:col>5</xdr:col>
                <xdr:colOff>2</xdr:colOff>
                <xdr:row>6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  1.05.25 -3.67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6</xdr:row>
                <xdr:rowOff>15</xdr:rowOff>
              </xdr:from>
              <xdr:to>
                <xdr:col>4</xdr:col>
                <xdr:colOff>61</xdr:colOff>
                <xdr:row>70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1.07 (3.8+2.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0</xdr:row>
                <xdr:rowOff>15</xdr:rowOff>
              </xdr:from>
              <xdr:to>
                <xdr:col>4</xdr:col>
                <xdr:colOff>88</xdr:colOff>
                <xdr:row>74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:5,49, nuo 2010,10,29-5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7</xdr:row>
                <xdr:rowOff>15</xdr:rowOff>
              </xdr:from>
              <xdr:to>
                <xdr:col>5</xdr:col>
                <xdr:colOff>42</xdr:colOff>
                <xdr:row>81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9.09.13 (4.04+3.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2</xdr:row>
                <xdr:rowOff>15</xdr:rowOff>
              </xdr:from>
              <xdr:to>
                <xdr:col>4</xdr:col>
                <xdr:colOff>88</xdr:colOff>
                <xdr:row>86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skl.-3.84
90skl.-4.05 (Sliazie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3</xdr:row>
                <xdr:rowOff>15</xdr:rowOff>
              </xdr:from>
              <xdr:to>
                <xdr:col>5</xdr:col>
                <xdr:colOff>1</xdr:colOff>
                <xdr:row>87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 geod.4,2, buvo-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7</xdr:row>
                <xdr:rowOff>15</xdr:rowOff>
              </xdr:from>
              <xdr:to>
                <xdr:col>5</xdr:col>
                <xdr:colOff>42</xdr:colOff>
                <xdr:row>91</xdr:row>
                <xdr:rowOff>8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1</xdr:row>
                <xdr:rowOff>15</xdr:rowOff>
              </xdr:from>
              <xdr:to>
                <xdr:col>5</xdr:col>
                <xdr:colOff>2</xdr:colOff>
                <xdr:row>95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12,14buvo-8,12; yra-8,0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9</xdr:row>
                <xdr:rowOff>15</xdr:rowOff>
              </xdr:from>
              <xdr:to>
                <xdr:col>5</xdr:col>
                <xdr:colOff>42</xdr:colOff>
                <xdr:row>103</xdr:row>
                <xdr:rowOff>8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00</xdr:row>
                <xdr:rowOff>15</xdr:rowOff>
              </xdr:from>
              <xdr:to>
                <xdr:col>5</xdr:col>
                <xdr:colOff>19</xdr:colOff>
                <xdr:row>104</xdr:row>
                <xdr:rowOff>1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3,97; nuo 2014 11 20-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12</xdr:row>
                <xdr:rowOff>15</xdr:rowOff>
              </xdr:from>
              <xdr:to>
                <xdr:col>5</xdr:col>
                <xdr:colOff>19</xdr:colOff>
                <xdr:row>116</xdr:row>
                <xdr:rowOff>14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13</xdr:row>
                <xdr:rowOff>15</xdr:rowOff>
              </xdr:from>
              <xdr:to>
                <xdr:col>5</xdr:col>
                <xdr:colOff>2</xdr:colOff>
                <xdr:row>117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m. 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3</xdr:row>
                <xdr:rowOff>15</xdr:rowOff>
              </xdr:from>
              <xdr:to>
                <xdr:col>5</xdr:col>
                <xdr:colOff>42</xdr:colOff>
                <xdr:row>127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r. 23-7925-1011 kadastru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5</xdr:row>
                <xdr:rowOff>15</xdr:rowOff>
              </xdr:from>
              <xdr:to>
                <xdr:col>5</xdr:col>
                <xdr:colOff>42</xdr:colOff>
                <xdr:row>129</xdr:row>
                <xdr:rowOff>8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56; nuo 2010,010,29-6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8</xdr:row>
                <xdr:rowOff>15</xdr:rowOff>
              </xdr:from>
              <xdr:to>
                <xdr:col>5</xdr:col>
                <xdr:colOff>2</xdr:colOff>
                <xdr:row>132</xdr:row>
                <xdr:rowOff>9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nuo2011,,11,05-3,89a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6</xdr:row>
                <xdr:rowOff>15</xdr:rowOff>
              </xdr:from>
              <xdr:to>
                <xdr:col>5</xdr:col>
                <xdr:colOff>1</xdr:colOff>
                <xdr:row>140</xdr:row>
                <xdr:rowOff>8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7m. -6,71; buvo 6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9</xdr:row>
                <xdr:rowOff>15</xdr:rowOff>
              </xdr:from>
              <xdr:to>
                <xdr:col>5</xdr:col>
                <xdr:colOff>19</xdr:colOff>
                <xdr:row>143</xdr:row>
                <xdr:rowOff>1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4,26-skl.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2</xdr:row>
                <xdr:rowOff>15</xdr:rowOff>
              </xdr:from>
              <xdr:to>
                <xdr:col>5</xdr:col>
                <xdr:colOff>19</xdr:colOff>
                <xdr:row>146</xdr:row>
                <xdr:rowOff>14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0"/>
          </rPr>
          <t xml:space="preserve"> nuo 09,12,14Kad.duom Nr. 2,3-18994-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3</xdr:row>
                <xdr:rowOff>15</xdr:rowOff>
              </xdr:from>
              <xdr:to>
                <xdr:col>5</xdr:col>
                <xdr:colOff>42</xdr:colOff>
                <xdr:row>147</xdr:row>
                <xdr:rowOff>8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5</xdr:row>
                <xdr:rowOff>15</xdr:rowOff>
              </xdr:from>
              <xdr:to>
                <xdr:col>5</xdr:col>
                <xdr:colOff>42</xdr:colOff>
                <xdr:row>149</xdr:row>
                <xdr:rowOff>8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,11,23 Nr.2-318095-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7</xdr:row>
                <xdr:rowOff>15</xdr:rowOff>
              </xdr:from>
              <xdr:to>
                <xdr:col>5</xdr:col>
                <xdr:colOff>42</xdr:colOff>
                <xdr:row>151</xdr:row>
                <xdr:rowOff>8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 06,04-3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8</xdr:row>
                <xdr:rowOff>15</xdr:rowOff>
              </xdr:from>
              <xdr:to>
                <xdr:col>5</xdr:col>
                <xdr:colOff>2</xdr:colOff>
                <xdr:row>152</xdr:row>
                <xdr:rowOff>9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.07,179 buvo-4,0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54</xdr:row>
                <xdr:rowOff>15</xdr:rowOff>
              </xdr:from>
              <xdr:to>
                <xdr:col>5</xdr:col>
                <xdr:colOff>2</xdr:colOff>
                <xdr:row>158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3,27 buvo 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55</xdr:row>
                <xdr:rowOff>15</xdr:rowOff>
              </xdr:from>
              <xdr:to>
                <xdr:col>5</xdr:col>
                <xdr:colOff>2</xdr:colOff>
                <xdr:row>159</xdr:row>
                <xdr:rowOff>9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02.11.25 (4.0+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1</xdr:row>
                <xdr:rowOff>15</xdr:rowOff>
              </xdr:from>
              <xdr:to>
                <xdr:col>4</xdr:col>
                <xdr:colOff>81</xdr:colOff>
                <xdr:row>165</xdr:row>
                <xdr:rowOff>8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skl.182  4,1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3</xdr:row>
                <xdr:rowOff>15</xdr:rowOff>
              </xdr:from>
              <xdr:to>
                <xdr:col>5</xdr:col>
                <xdr:colOff>16</xdr:colOff>
                <xdr:row>167</xdr:row>
                <xdr:rowOff>14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9,0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4</xdr:row>
                <xdr:rowOff>15</xdr:rowOff>
              </xdr:from>
              <xdr:to>
                <xdr:col>5</xdr:col>
                <xdr:colOff>42</xdr:colOff>
                <xdr:row>168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6</xdr:row>
                <xdr:rowOff>15</xdr:rowOff>
              </xdr:from>
              <xdr:to>
                <xdr:col>5</xdr:col>
                <xdr:colOff>2</xdr:colOff>
                <xdr:row>170</xdr:row>
                <xdr:rowOff>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detected:
</t>
        </r>
        <r>
          <rPr>
            <sz val="9"/>
            <color rgb="FF000000"/>
            <rFont val="Tahoma"/>
            <family val="0"/>
            <charset val="1"/>
          </rPr>
          <t xml:space="preserve">nuo 2012,1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0</xdr:row>
                <xdr:rowOff>15</xdr:rowOff>
              </xdr:from>
              <xdr:to>
                <xdr:col>5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3,97; nuo 2014,06,18-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9</xdr:row>
                <xdr:rowOff>15</xdr:rowOff>
              </xdr:from>
              <xdr:to>
                <xdr:col>5</xdr:col>
                <xdr:colOff>2</xdr:colOff>
                <xdr:row>183</xdr:row>
                <xdr:rowOff>9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82</xdr:row>
                <xdr:rowOff>15</xdr:rowOff>
              </xdr:from>
              <xdr:to>
                <xdr:col>5</xdr:col>
                <xdr:colOff>19</xdr:colOff>
                <xdr:row>186</xdr:row>
                <xdr:rowOff>14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7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85</xdr:row>
                <xdr:rowOff>15</xdr:rowOff>
              </xdr:from>
              <xdr:to>
                <xdr:col>4</xdr:col>
                <xdr:colOff>23</xdr:colOff>
                <xdr:row>189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09,04,17 registro Nr1/39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87</xdr:row>
                <xdr:rowOff>15</xdr:rowOff>
              </xdr:from>
              <xdr:to>
                <xdr:col>5</xdr:col>
                <xdr:colOff>42</xdr:colOff>
                <xdr:row>191</xdr:row>
                <xdr:rowOff>8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16a pasikeitie nuo2015,1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89</xdr:row>
                <xdr:rowOff>15</xdr:rowOff>
              </xdr:from>
              <xdr:to>
                <xdr:col>5</xdr:col>
                <xdr:colOff>2</xdr:colOff>
                <xdr:row>193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,07,11; 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0</xdr:row>
                <xdr:rowOff>15</xdr:rowOff>
              </xdr:from>
              <xdr:to>
                <xdr:col>5</xdr:col>
                <xdr:colOff>42</xdr:colOff>
                <xdr:row>194</xdr:row>
                <xdr:rowOff>8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8.12.16-3.75a 
buvo -4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2</xdr:row>
                <xdr:rowOff>15</xdr:rowOff>
              </xdr:from>
              <xdr:to>
                <xdr:col>4</xdr:col>
                <xdr:colOff>81</xdr:colOff>
                <xdr:row>196</xdr:row>
                <xdr:rowOff>8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867679979-sunus Visvald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3</xdr:row>
                <xdr:rowOff>15</xdr:rowOff>
              </xdr:from>
              <xdr:to>
                <xdr:col>5</xdr:col>
                <xdr:colOff>16</xdr:colOff>
                <xdr:row>197</xdr:row>
                <xdr:rowOff>14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6</xdr:row>
                <xdr:rowOff>15</xdr:rowOff>
              </xdr:from>
              <xdr:to>
                <xdr:col>5</xdr:col>
                <xdr:colOff>19</xdr:colOff>
                <xdr:row>200</xdr:row>
                <xdr:rowOff>14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07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8</xdr:row>
                <xdr:rowOff>15</xdr:rowOff>
              </xdr:from>
              <xdr:to>
                <xdr:col>5</xdr:col>
                <xdr:colOff>2</xdr:colOff>
                <xdr:row>202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9</xdr:row>
                <xdr:rowOff>15</xdr:rowOff>
              </xdr:from>
              <xdr:to>
                <xdr:col>5</xdr:col>
                <xdr:colOff>2</xdr:colOff>
                <xdr:row>203</xdr:row>
                <xdr:rowOff>9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3.83+4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00</xdr:row>
                <xdr:rowOff>15</xdr:rowOff>
              </xdr:from>
              <xdr:to>
                <xdr:col>4</xdr:col>
                <xdr:colOff>81</xdr:colOff>
                <xdr:row>204</xdr:row>
                <xdr:rowOff>8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.05,06 Nr.2,3-6719-101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03</xdr:row>
                <xdr:rowOff>15</xdr:rowOff>
              </xdr:from>
              <xdr:to>
                <xdr:col>5</xdr:col>
                <xdr:colOff>42</xdr:colOff>
                <xdr:row>207</xdr:row>
                <xdr:rowOff>8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 4,24;nuo 2010,11 4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06</xdr:row>
                <xdr:rowOff>15</xdr:rowOff>
              </xdr:from>
              <xdr:to>
                <xdr:col>5</xdr:col>
                <xdr:colOff>42</xdr:colOff>
                <xdr:row>210</xdr:row>
                <xdr:rowOff>8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08</xdr:row>
                <xdr:rowOff>15</xdr:rowOff>
              </xdr:from>
              <xdr:to>
                <xdr:col>5</xdr:col>
                <xdr:colOff>2</xdr:colOff>
                <xdr:row>212</xdr:row>
                <xdr:rowOff>9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5,55 a nuo 2021m.(buvo 4,67+,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19</xdr:row>
                <xdr:rowOff>15</xdr:rowOff>
              </xdr:from>
              <xdr:to>
                <xdr:col>5</xdr:col>
                <xdr:colOff>16</xdr:colOff>
                <xdr:row>22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9.09.18(4,02+,396+,1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21</xdr:row>
                <xdr:rowOff>15</xdr:rowOff>
              </xdr:from>
              <xdr:to>
                <xdr:col>4</xdr:col>
                <xdr:colOff>81</xdr:colOff>
                <xdr:row>224</xdr:row>
                <xdr:rowOff>18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8 07.22 (6.85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23</xdr:row>
                <xdr:rowOff>15</xdr:rowOff>
              </xdr:from>
              <xdr:to>
                <xdr:col>4</xdr:col>
                <xdr:colOff>61</xdr:colOff>
                <xdr:row>227</xdr:row>
                <xdr:rowOff>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3.06.12 1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27</xdr:row>
                <xdr:rowOff>15</xdr:rowOff>
              </xdr:from>
              <xdr:to>
                <xdr:col>4</xdr:col>
                <xdr:colOff>61</xdr:colOff>
                <xdr:row>231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3,84a-112 sk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34</xdr:row>
                <xdr:rowOff>15</xdr:rowOff>
              </xdr:from>
              <xdr:to>
                <xdr:col>5</xdr:col>
                <xdr:colOff>19</xdr:colOff>
                <xdr:row>237</xdr:row>
                <xdr:rowOff>10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,04,10-3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41</xdr:row>
                <xdr:rowOff>15</xdr:rowOff>
              </xdr:from>
              <xdr:to>
                <xdr:col>5</xdr:col>
                <xdr:colOff>2</xdr:colOff>
                <xdr:row>245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0</xdr:row>
                <xdr:rowOff>2</xdr:rowOff>
              </xdr:from>
              <xdr:to>
                <xdr:col>5</xdr:col>
                <xdr:colOff>2</xdr:colOff>
                <xdr:row>253</xdr:row>
                <xdr:rowOff>8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2</xdr:row>
                <xdr:rowOff>7</xdr:rowOff>
              </xdr:from>
              <xdr:to>
                <xdr:col>5</xdr:col>
                <xdr:colOff>2</xdr:colOff>
                <xdr:row>256</xdr:row>
                <xdr:rowOff>1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.07.15 -3,9a buvo-3,8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9</xdr:row>
                <xdr:rowOff>7</xdr:rowOff>
              </xdr:from>
              <xdr:to>
                <xdr:col>5</xdr:col>
                <xdr:colOff>2</xdr:colOff>
                <xdr:row>263</xdr:row>
                <xdr:rowOff>1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atikr. Skl plota buvo 4,27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64</xdr:row>
                <xdr:rowOff>7</xdr:rowOff>
              </xdr:from>
              <xdr:to>
                <xdr:col>5</xdr:col>
                <xdr:colOff>16</xdr:colOff>
                <xdr:row>268</xdr:row>
                <xdr:rowOff>6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7,54; nuo 2011,03,15-7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69</xdr:row>
                <xdr:rowOff>7</xdr:rowOff>
              </xdr:from>
              <xdr:to>
                <xdr:col>5</xdr:col>
                <xdr:colOff>2</xdr:colOff>
                <xdr:row>273</xdr:row>
                <xdr:rowOff>1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71</xdr:row>
                <xdr:rowOff>7</xdr:rowOff>
              </xdr:from>
              <xdr:to>
                <xdr:col>5</xdr:col>
                <xdr:colOff>16</xdr:colOff>
                <xdr:row>275</xdr:row>
                <xdr:rowOff>6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
09,23-5,3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72</xdr:row>
                <xdr:rowOff>7</xdr:rowOff>
              </xdr:from>
              <xdr:to>
                <xdr:col>5</xdr:col>
                <xdr:colOff>42</xdr:colOff>
                <xdr:row>275</xdr:row>
                <xdr:rowOff>20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2010.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82</xdr:row>
                <xdr:rowOff>7</xdr:rowOff>
              </xdr:from>
              <xdr:to>
                <xdr:col>5</xdr:col>
                <xdr:colOff>42</xdr:colOff>
                <xdr:row>285</xdr:row>
                <xdr:rowOff>20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3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83</xdr:row>
                <xdr:rowOff>7</xdr:rowOff>
              </xdr:from>
              <xdr:to>
                <xdr:col>5</xdr:col>
                <xdr:colOff>16</xdr:colOff>
                <xdr:row>287</xdr:row>
                <xdr:rowOff>6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
</t>
        </r>
        <r>
          <rPr>
            <sz val="9"/>
            <color rgb="FF000000"/>
            <rFont val="Tahoma"/>
            <family val="0"/>
            <charset val="1"/>
          </rPr>
          <t xml:space="preserve">nuo2020,09,10  -5,17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84</xdr:row>
                <xdr:rowOff>7</xdr:rowOff>
              </xdr:from>
              <xdr:to>
                <xdr:col>5</xdr:col>
                <xdr:colOff>16</xdr:colOff>
                <xdr:row>288</xdr:row>
                <xdr:rowOff>6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lotas pasikejte-4,56 a     buvo-4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85</xdr:row>
                <xdr:rowOff>7</xdr:rowOff>
              </xdr:from>
              <xdr:to>
                <xdr:col>5</xdr:col>
                <xdr:colOff>16</xdr:colOff>
                <xdr:row>289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1,08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99</xdr:row>
                <xdr:rowOff>7</xdr:rowOff>
              </xdr:from>
              <xdr:to>
                <xdr:col>5</xdr:col>
                <xdr:colOff>2</xdr:colOff>
                <xdr:row>303</xdr:row>
                <xdr:rowOff>1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22.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01</xdr:row>
                <xdr:rowOff>7</xdr:rowOff>
              </xdr:from>
              <xdr:to>
                <xdr:col>5</xdr:col>
                <xdr:colOff>2</xdr:colOff>
                <xdr:row>305</xdr:row>
                <xdr:rowOff>1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07</xdr:row>
                <xdr:rowOff>7</xdr:rowOff>
              </xdr:from>
              <xdr:to>
                <xdr:col>5</xdr:col>
                <xdr:colOff>2</xdr:colOff>
                <xdr:row>311</xdr:row>
                <xdr:rowOff>3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7,3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10</xdr:row>
                <xdr:rowOff>7</xdr:rowOff>
              </xdr:from>
              <xdr:to>
                <xdr:col>5</xdr:col>
                <xdr:colOff>19</xdr:colOff>
                <xdr:row>314</xdr:row>
                <xdr:rowOff>4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7,02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13</xdr:row>
                <xdr:rowOff>7</xdr:rowOff>
              </xdr:from>
              <xdr:to>
                <xdr:col>5</xdr:col>
                <xdr:colOff>2</xdr:colOff>
                <xdr:row>316</xdr:row>
                <xdr:rowOff>14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5,9   nuo 2016,04,26-pasik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3</xdr:row>
                <xdr:rowOff>7</xdr:rowOff>
              </xdr:from>
              <xdr:to>
                <xdr:col>5</xdr:col>
                <xdr:colOff>2</xdr:colOff>
                <xdr:row>327</xdr:row>
                <xdr:rowOff>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3</xdr:row>
                <xdr:rowOff>7</xdr:rowOff>
              </xdr:from>
              <xdr:to>
                <xdr:col>5</xdr:col>
                <xdr:colOff>2</xdr:colOff>
                <xdr:row>337</xdr:row>
                <xdr:rowOff>1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4</xdr:row>
                <xdr:rowOff>7</xdr:rowOff>
              </xdr:from>
              <xdr:to>
                <xdr:col>5</xdr:col>
                <xdr:colOff>1</xdr:colOff>
                <xdr:row>338</xdr:row>
                <xdr:rowOff>8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,47+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5</xdr:row>
                <xdr:rowOff>7</xdr:rowOff>
              </xdr:from>
              <xdr:to>
                <xdr:col>5</xdr:col>
                <xdr:colOff>1</xdr:colOff>
                <xdr:row>339</xdr:row>
                <xdr:rowOff>6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19 m.-52,0; 20m.-50 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0</xdr:row>
                <xdr:rowOff>15</xdr:rowOff>
              </xdr:from>
              <xdr:to>
                <xdr:col>6</xdr:col>
                <xdr:colOff>-19</xdr:colOff>
                <xdr:row>124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 Vainorienė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30</xdr:row>
                <xdr:rowOff>15</xdr:rowOff>
              </xdr:from>
              <xdr:to>
                <xdr:col>6</xdr:col>
                <xdr:colOff>-19</xdr:colOff>
                <xdr:row>134</xdr:row>
                <xdr:rowOff>14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+20,1 delsp uz180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25</xdr:row>
                <xdr:rowOff>15</xdr:rowOff>
              </xdr:from>
              <xdr:to>
                <xdr:col>6</xdr:col>
                <xdr:colOff>-7</xdr:colOff>
                <xdr:row>229</xdr:row>
                <xdr:rowOff>1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+19,44delsp 180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60</xdr:row>
                <xdr:rowOff>7</xdr:rowOff>
              </xdr:from>
              <xdr:to>
                <xdr:col>6</xdr:col>
                <xdr:colOff>-7</xdr:colOff>
                <xdr:row>264</xdr:row>
                <xdr:rowOff>6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 Skola sumoketa93,0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71</xdr:row>
                <xdr:rowOff>7</xdr:rowOff>
              </xdr:from>
              <xdr:to>
                <xdr:col>6</xdr:col>
                <xdr:colOff>-19</xdr:colOff>
                <xdr:row>275</xdr:row>
                <xdr:rowOff>6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= 2019m+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38</xdr:row>
                <xdr:rowOff>15</xdr:rowOff>
              </xdr:from>
              <xdr:to>
                <xdr:col>6</xdr:col>
                <xdr:colOff>-19</xdr:colOff>
                <xdr:row>3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6">
  <si>
    <t xml:space="preserve">Patvirtinta 2024m. balandžio 20 d.</t>
  </si>
  <si>
    <t xml:space="preserve">SB "Vokė" narių susirinkime</t>
  </si>
  <si>
    <t xml:space="preserve">Sodininkų bendrijos  "Vokė" mokesčiai 2024 m.</t>
  </si>
  <si>
    <t xml:space="preserve">1.</t>
  </si>
  <si>
    <t xml:space="preserve"> Metinis mokestis SB "Vokė" nariams</t>
  </si>
  <si>
    <r>
      <rPr>
        <b val="true"/>
        <sz val="14"/>
        <color rgb="FF000000"/>
        <rFont val="Calibri"/>
        <family val="2"/>
        <charset val="186"/>
      </rPr>
      <t xml:space="preserve">15 eurai </t>
    </r>
    <r>
      <rPr>
        <i val="true"/>
        <sz val="12"/>
        <color rgb="FF000000"/>
        <rFont val="Calibri"/>
        <family val="2"/>
        <charset val="186"/>
      </rPr>
      <t xml:space="preserve">x 1 aras</t>
    </r>
  </si>
  <si>
    <t xml:space="preserve">2.</t>
  </si>
  <si>
    <t xml:space="preserve">Infrastruktūros mokestis (metinis)</t>
  </si>
  <si>
    <t xml:space="preserve">20 eur</t>
  </si>
  <si>
    <t xml:space="preserve">3.</t>
  </si>
  <si>
    <t xml:space="preserve">Stojamasis mokestis į SB "Vokė"</t>
  </si>
  <si>
    <t xml:space="preserve">1 eurų</t>
  </si>
  <si>
    <t xml:space="preserve">4.</t>
  </si>
  <si>
    <t xml:space="preserve">Rašytinis bendrijos pritarimas dėl statybų vykdymo </t>
  </si>
  <si>
    <t xml:space="preserve">600 eurų</t>
  </si>
  <si>
    <t xml:space="preserve">Mokesčius prašome mokėti pavedimu:</t>
  </si>
  <si>
    <t xml:space="preserve">Sodininkų bendrija "Vokė"</t>
  </si>
  <si>
    <r>
      <rPr>
        <sz val="14"/>
        <color rgb="FF000000"/>
        <rFont val="Calibri"/>
        <family val="2"/>
        <charset val="186"/>
      </rPr>
      <t xml:space="preserve">a/s </t>
    </r>
    <r>
      <rPr>
        <b val="true"/>
        <sz val="14"/>
        <color rgb="FF000000"/>
        <rFont val="Calibri"/>
        <family val="2"/>
        <charset val="186"/>
      </rPr>
      <t xml:space="preserve">LT 56 73000 10096 50 9004</t>
    </r>
  </si>
  <si>
    <r>
      <rPr>
        <sz val="14"/>
        <color rgb="FF000000"/>
        <rFont val="Calibri"/>
        <family val="2"/>
        <charset val="186"/>
      </rPr>
      <t xml:space="preserve"> </t>
    </r>
    <r>
      <rPr>
        <b val="true"/>
        <sz val="14"/>
        <color rgb="FF000000"/>
        <rFont val="Calibri"/>
        <family val="2"/>
        <charset val="186"/>
      </rPr>
      <t xml:space="preserve">„Swedbank“, AB</t>
    </r>
  </si>
  <si>
    <t xml:space="preserve">P.S.</t>
  </si>
  <si>
    <t xml:space="preserve">Asmenys, kurie mėgėjų sodo teritorijoje įsigyja žemės sklypą ir nepageidauja tapti bendrijos</t>
  </si>
  <si>
    <t xml:space="preserve">nariais, išstoję iš bendrijos arba iš jos pašalinti, taip pat juridiniai asmenys, kurie įsigyja žemės</t>
  </si>
  <si>
    <t xml:space="preserve">sklypą, turi vienodas pareigas, susijusias su bendrosios dalinės nuosavybės teise valdomų</t>
  </si>
  <si>
    <t xml:space="preserve">bendrojo naudojimo abjektų naudojimu ir priežiūra,kaip ir bendrijos nariai.</t>
  </si>
  <si>
    <r>
      <rPr>
        <sz val="14"/>
        <color rgb="FFFF0000"/>
        <rFont val="Times New Roman"/>
        <family val="1"/>
        <charset val="186"/>
      </rPr>
      <t xml:space="preserve">Bendrijos  nustatytus mokesčius privalu sumokėti</t>
    </r>
    <r>
      <rPr>
        <sz val="16"/>
        <color rgb="FFFF0000"/>
        <rFont val="Times New Roman"/>
        <family val="1"/>
        <charset val="186"/>
      </rPr>
      <t xml:space="preserve"> </t>
    </r>
    <r>
      <rPr>
        <b val="true"/>
        <u val="single"/>
        <sz val="16"/>
        <color rgb="FFFF0000"/>
        <rFont val="Times New Roman"/>
        <family val="1"/>
        <charset val="186"/>
      </rPr>
      <t xml:space="preserve">iki 2024 m. liepos 1 d.</t>
    </r>
    <r>
      <rPr>
        <b val="true"/>
        <u val="single"/>
        <sz val="14"/>
        <color rgb="FFFF0000"/>
        <rFont val="Times New Roman"/>
        <family val="1"/>
        <charset val="186"/>
      </rPr>
      <t xml:space="preserve"> </t>
    </r>
    <r>
      <rPr>
        <sz val="14"/>
        <color rgb="FFFF0000"/>
        <rFont val="Times New Roman"/>
        <family val="1"/>
        <charset val="186"/>
      </rPr>
      <t xml:space="preserve">Neatsiskaičius iki minėtos datos, skaičiuojami 0,2 % delspinigiai už kiekvieną uždelstą dieną. </t>
    </r>
  </si>
  <si>
    <t xml:space="preserve">SB "Vokė" Valdyba</t>
  </si>
  <si>
    <t xml:space="preserve">2024m.  sodininkų bendrijos "VOKĖ" nario mokestis </t>
  </si>
  <si>
    <t xml:space="preserve">SKOLA</t>
  </si>
  <si>
    <t xml:space="preserve">Eil. Nr.</t>
  </si>
  <si>
    <t xml:space="preserve">Skl. Nr.</t>
  </si>
  <si>
    <t xml:space="preserve">Skl. Plotas</t>
  </si>
  <si>
    <t xml:space="preserve">Tiksl. Mokestis</t>
  </si>
  <si>
    <t xml:space="preserve">Infrastrukt. Fondas</t>
  </si>
  <si>
    <t xml:space="preserve">euru</t>
  </si>
  <si>
    <t xml:space="preserve">(a)</t>
  </si>
  <si>
    <t xml:space="preserve">(eur)</t>
  </si>
  <si>
    <t xml:space="preserve">1;2</t>
  </si>
  <si>
    <r>
      <rPr>
        <b val="true"/>
        <sz val="10"/>
        <rFont val="Arial"/>
        <family val="2"/>
      </rPr>
      <t xml:space="preserve">5</t>
    </r>
    <r>
      <rPr>
        <b val="true"/>
        <sz val="11"/>
        <color rgb="FF000000"/>
        <rFont val="Calibri"/>
        <family val="2"/>
        <charset val="186"/>
      </rPr>
      <t xml:space="preserve">,6,7,64;8;9</t>
    </r>
  </si>
  <si>
    <t xml:space="preserve">10;(1/2  9)</t>
  </si>
  <si>
    <t xml:space="preserve">46, 47</t>
  </si>
  <si>
    <t xml:space="preserve">51;54</t>
  </si>
  <si>
    <t xml:space="preserve">52;53</t>
  </si>
  <si>
    <t xml:space="preserve">65;66</t>
  </si>
  <si>
    <t xml:space="preserve">70;69</t>
  </si>
  <si>
    <t xml:space="preserve">83;84</t>
  </si>
  <si>
    <t xml:space="preserve">85, 90</t>
  </si>
  <si>
    <t xml:space="preserve">103, 104</t>
  </si>
  <si>
    <t xml:space="preserve">115;123</t>
  </si>
  <si>
    <t xml:space="preserve">135;136</t>
  </si>
  <si>
    <t xml:space="preserve">146;147</t>
  </si>
  <si>
    <t xml:space="preserve">153;168</t>
  </si>
  <si>
    <t xml:space="preserve">161; 1/2skl162</t>
  </si>
  <si>
    <t xml:space="preserve">163; 1/2skl.162</t>
  </si>
  <si>
    <t xml:space="preserve">169, 177</t>
  </si>
  <si>
    <t xml:space="preserve">170;171;172</t>
  </si>
  <si>
    <t xml:space="preserve">173, 174a</t>
  </si>
  <si>
    <t xml:space="preserve">178, 179</t>
  </si>
  <si>
    <t xml:space="preserve">180, 181</t>
  </si>
  <si>
    <t xml:space="preserve">182;183</t>
  </si>
  <si>
    <t xml:space="preserve">194, 208</t>
  </si>
  <si>
    <t xml:space="preserve">221, 229</t>
  </si>
  <si>
    <t xml:space="preserve">224;227</t>
  </si>
  <si>
    <t xml:space="preserve">245;243</t>
  </si>
  <si>
    <t xml:space="preserve">252;248</t>
  </si>
  <si>
    <t xml:space="preserve">255; 255a</t>
  </si>
  <si>
    <t xml:space="preserve">257;258</t>
  </si>
  <si>
    <t xml:space="preserve"> 260; 112</t>
  </si>
  <si>
    <t xml:space="preserve">266;261</t>
  </si>
  <si>
    <t xml:space="preserve">267;264</t>
  </si>
  <si>
    <t xml:space="preserve">270; 273</t>
  </si>
  <si>
    <t xml:space="preserve">277,281,277a,285;280</t>
  </si>
  <si>
    <t xml:space="preserve">279;278</t>
  </si>
  <si>
    <t xml:space="preserve">302/303</t>
  </si>
  <si>
    <t xml:space="preserve">311;328</t>
  </si>
  <si>
    <t xml:space="preserve">319; 320</t>
  </si>
  <si>
    <t xml:space="preserve">343;343a</t>
  </si>
  <si>
    <t xml:space="preserve">361a</t>
  </si>
  <si>
    <t xml:space="preserve">348a</t>
  </si>
  <si>
    <t xml:space="preserve">351a</t>
  </si>
  <si>
    <t xml:space="preserve">352a</t>
  </si>
  <si>
    <t xml:space="preserve">353a</t>
  </si>
  <si>
    <t xml:space="preserve">354a;355a</t>
  </si>
  <si>
    <t xml:space="preserve">356a -357a</t>
  </si>
  <si>
    <t xml:space="preserve">358a</t>
  </si>
  <si>
    <t xml:space="preserve">359a</t>
  </si>
  <si>
    <t xml:space="preserve">360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Lt&quot;;[RED]\-#,##0&quot; Lt&quot;"/>
    <numFmt numFmtId="166" formatCode="0.00"/>
    <numFmt numFmtId="167" formatCode="0.0"/>
    <numFmt numFmtId="168" formatCode="General"/>
    <numFmt numFmtId="169" formatCode="0"/>
    <numFmt numFmtId="170" formatCode="#,##0"/>
    <numFmt numFmtId="171" formatCode="0.000"/>
  </numFmts>
  <fonts count="5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color rgb="FFFF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4"/>
      <color rgb="FFFF0000"/>
      <name val="Times New Roman"/>
      <family val="1"/>
      <charset val="186"/>
    </font>
    <font>
      <sz val="16"/>
      <color rgb="FFFF0000"/>
      <name val="Times New Roman"/>
      <family val="1"/>
      <charset val="186"/>
    </font>
    <font>
      <b val="true"/>
      <u val="single"/>
      <sz val="16"/>
      <color rgb="FFFF0000"/>
      <name val="Times New Roman"/>
      <family val="1"/>
      <charset val="186"/>
    </font>
    <font>
      <b val="true"/>
      <u val="single"/>
      <sz val="14"/>
      <color rgb="FFFF0000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b val="true"/>
      <sz val="12"/>
      <name val="Arial"/>
      <family val="2"/>
    </font>
    <font>
      <b val="true"/>
      <sz val="10"/>
      <color rgb="FF333399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</font>
    <font>
      <sz val="11"/>
      <color rgb="FFFF0000"/>
      <name val="Calibri"/>
      <family val="2"/>
      <charset val="186"/>
    </font>
    <font>
      <sz val="10"/>
      <color rgb="FFFF0000"/>
      <name val="Arial"/>
      <family val="0"/>
      <charset val="186"/>
    </font>
    <font>
      <sz val="9"/>
      <name val="Arial"/>
      <family val="0"/>
    </font>
    <font>
      <b val="true"/>
      <sz val="10"/>
      <name val="Arial"/>
      <family val="0"/>
      <charset val="186"/>
    </font>
    <font>
      <b val="true"/>
      <sz val="9"/>
      <color rgb="FF000000"/>
      <name val="Calibri"/>
      <family val="2"/>
      <charset val="186"/>
    </font>
    <font>
      <sz val="10"/>
      <color rgb="FF000000"/>
      <name val="Arial"/>
      <family val="0"/>
    </font>
    <font>
      <b val="true"/>
      <sz val="8"/>
      <name val="Arial"/>
      <family val="0"/>
      <charset val="186"/>
    </font>
    <font>
      <b val="true"/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51.56"/>
    <col collapsed="false" customWidth="true" hidden="false" outlineLevel="0" max="4" min="4" style="1" width="37.14"/>
  </cols>
  <sheetData>
    <row r="2" customFormat="false" ht="15.75" hidden="false" customHeight="false" outlineLevel="0" collapsed="false">
      <c r="B2" s="2"/>
      <c r="C2" s="2"/>
      <c r="D2" s="2"/>
    </row>
    <row r="4" customFormat="false" ht="15" hidden="false" customHeight="false" outlineLevel="0" collapsed="false">
      <c r="D4" s="3" t="s">
        <v>0</v>
      </c>
    </row>
    <row r="5" customFormat="false" ht="15" hidden="false" customHeight="false" outlineLevel="0" collapsed="false">
      <c r="D5" s="4" t="s">
        <v>1</v>
      </c>
    </row>
    <row r="10" customFormat="false" ht="26.25" hidden="false" customHeight="false" outlineLevel="0" collapsed="false">
      <c r="C10" s="5" t="s">
        <v>2</v>
      </c>
      <c r="D10" s="5"/>
    </row>
    <row r="11" customFormat="false" ht="18.75" hidden="false" customHeight="false" outlineLevel="0" collapsed="false">
      <c r="C11" s="6"/>
    </row>
    <row r="12" customFormat="false" ht="18.75" hidden="false" customHeight="false" outlineLevel="0" collapsed="false">
      <c r="C12" s="7"/>
    </row>
    <row r="13" customFormat="false" ht="27" hidden="false" customHeight="true" outlineLevel="0" collapsed="false">
      <c r="B13" s="8" t="s">
        <v>3</v>
      </c>
      <c r="C13" s="8" t="s">
        <v>4</v>
      </c>
      <c r="D13" s="9" t="s">
        <v>5</v>
      </c>
    </row>
    <row r="14" customFormat="false" ht="27" hidden="false" customHeight="true" outlineLevel="0" collapsed="false">
      <c r="B14" s="8" t="s">
        <v>6</v>
      </c>
      <c r="C14" s="10" t="s">
        <v>7</v>
      </c>
      <c r="D14" s="11" t="s">
        <v>8</v>
      </c>
    </row>
    <row r="15" customFormat="false" ht="27" hidden="false" customHeight="true" outlineLevel="0" collapsed="false">
      <c r="B15" s="8" t="s">
        <v>9</v>
      </c>
      <c r="C15" s="8" t="s">
        <v>10</v>
      </c>
      <c r="D15" s="11" t="s">
        <v>11</v>
      </c>
    </row>
    <row r="16" customFormat="false" ht="35.25" hidden="false" customHeight="true" outlineLevel="0" collapsed="false">
      <c r="B16" s="8" t="s">
        <v>12</v>
      </c>
      <c r="C16" s="10" t="s">
        <v>13</v>
      </c>
      <c r="D16" s="11" t="s">
        <v>14</v>
      </c>
    </row>
    <row r="18" customFormat="false" ht="23.25" hidden="false" customHeight="false" outlineLevel="0" collapsed="false">
      <c r="C18" s="12" t="s">
        <v>15</v>
      </c>
    </row>
    <row r="19" customFormat="false" ht="18.75" hidden="false" customHeight="false" outlineLevel="0" collapsed="false">
      <c r="C19" s="13" t="s">
        <v>16</v>
      </c>
    </row>
    <row r="20" customFormat="false" ht="18.75" hidden="false" customHeight="false" outlineLevel="0" collapsed="false">
      <c r="C20" s="13" t="s">
        <v>17</v>
      </c>
    </row>
    <row r="21" customFormat="false" ht="18.75" hidden="false" customHeight="false" outlineLevel="0" collapsed="false">
      <c r="C21" s="13" t="s">
        <v>18</v>
      </c>
    </row>
    <row r="22" customFormat="false" ht="18.75" hidden="false" customHeight="false" outlineLevel="0" collapsed="false">
      <c r="C22" s="13"/>
    </row>
    <row r="23" customFormat="false" ht="18.75" hidden="false" customHeight="false" outlineLevel="0" collapsed="false">
      <c r="B23" s="14" t="s">
        <v>19</v>
      </c>
    </row>
    <row r="24" customFormat="false" ht="18.75" hidden="false" customHeight="false" outlineLevel="0" collapsed="false">
      <c r="B24" s="14"/>
      <c r="C24" s="15" t="s">
        <v>20</v>
      </c>
    </row>
    <row r="25" customFormat="false" ht="18.75" hidden="false" customHeight="false" outlineLevel="0" collapsed="false">
      <c r="B25" s="14"/>
      <c r="C25" s="15" t="s">
        <v>21</v>
      </c>
    </row>
    <row r="26" customFormat="false" ht="18.75" hidden="false" customHeight="false" outlineLevel="0" collapsed="false">
      <c r="B26" s="14"/>
      <c r="C26" s="0" t="s">
        <v>22</v>
      </c>
    </row>
    <row r="27" customFormat="false" ht="18.75" hidden="false" customHeight="false" outlineLevel="0" collapsed="false">
      <c r="B27" s="14"/>
      <c r="C27" s="0" t="s">
        <v>23</v>
      </c>
    </row>
    <row r="28" customFormat="false" ht="18.75" hidden="false" customHeight="false" outlineLevel="0" collapsed="false">
      <c r="B28" s="14"/>
    </row>
    <row r="29" customFormat="false" ht="18.75" hidden="false" customHeight="false" outlineLevel="0" collapsed="false">
      <c r="B29" s="14"/>
    </row>
    <row r="30" customFormat="false" ht="76.5" hidden="false" customHeight="true" outlineLevel="0" collapsed="false">
      <c r="C30" s="16" t="s">
        <v>24</v>
      </c>
      <c r="D30" s="16"/>
    </row>
    <row r="34" customFormat="false" ht="21" hidden="false" customHeight="false" outlineLevel="0" collapsed="false">
      <c r="D34" s="17" t="s">
        <v>25</v>
      </c>
    </row>
  </sheetData>
  <mergeCells count="3">
    <mergeCell ref="B2:D2"/>
    <mergeCell ref="C10:D10"/>
    <mergeCell ref="C30:D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38" activeCellId="0" sqref="G33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.56"/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8.99"/>
    <col collapsed="false" customWidth="true" hidden="false" outlineLevel="0" max="7" min="7" style="0" width="11.13"/>
  </cols>
  <sheetData>
    <row r="1" customFormat="false" ht="20.25" hidden="false" customHeight="true" outlineLevel="0" collapsed="false"/>
    <row r="2" customFormat="false" ht="19.5" hidden="false" customHeight="true" outlineLevel="0" collapsed="false">
      <c r="B2" s="18"/>
      <c r="C2" s="19" t="s">
        <v>26</v>
      </c>
      <c r="D2" s="18"/>
      <c r="E2" s="18"/>
      <c r="F2" s="18"/>
    </row>
    <row r="3" customFormat="false" ht="19.5" hidden="false" customHeight="true" outlineLevel="0" collapsed="false">
      <c r="B3" s="18"/>
      <c r="C3" s="19"/>
      <c r="D3" s="18"/>
      <c r="E3" s="18"/>
      <c r="F3" s="18"/>
    </row>
    <row r="4" customFormat="false" ht="15.75" hidden="false" customHeight="true" outlineLevel="0" collapsed="false">
      <c r="B4" s="18"/>
      <c r="C4" s="19"/>
      <c r="D4" s="20"/>
      <c r="E4" s="21"/>
      <c r="F4" s="22" t="s">
        <v>0</v>
      </c>
    </row>
    <row r="5" customFormat="false" ht="15" hidden="false" customHeight="true" outlineLevel="0" collapsed="false">
      <c r="B5" s="18"/>
      <c r="C5" s="18"/>
      <c r="D5" s="23"/>
      <c r="E5" s="21"/>
      <c r="F5" s="22" t="s">
        <v>1</v>
      </c>
      <c r="G5" s="24"/>
    </row>
    <row r="6" customFormat="false" ht="19.5" hidden="false" customHeight="true" outlineLevel="0" collapsed="false">
      <c r="B6" s="25"/>
      <c r="C6" s="25"/>
      <c r="D6" s="26"/>
      <c r="E6" s="27" t="n">
        <v>15</v>
      </c>
      <c r="F6" s="24"/>
      <c r="G6" s="24"/>
    </row>
    <row r="7" customFormat="false" ht="16.5" hidden="false" customHeight="false" outlineLevel="0" collapsed="false">
      <c r="B7" s="28"/>
      <c r="C7" s="29"/>
      <c r="D7" s="30"/>
      <c r="E7" s="31"/>
      <c r="F7" s="32" t="n">
        <v>20</v>
      </c>
      <c r="G7" s="33" t="s">
        <v>27</v>
      </c>
    </row>
    <row r="8" customFormat="false" ht="15" hidden="false" customHeight="false" outlineLevel="0" collapsed="false">
      <c r="B8" s="34" t="s">
        <v>28</v>
      </c>
      <c r="C8" s="35" t="s">
        <v>29</v>
      </c>
      <c r="D8" s="36" t="s">
        <v>30</v>
      </c>
      <c r="E8" s="37" t="s">
        <v>31</v>
      </c>
      <c r="F8" s="38" t="s">
        <v>32</v>
      </c>
      <c r="G8" s="39" t="s">
        <v>33</v>
      </c>
    </row>
    <row r="9" customFormat="false" ht="15.75" hidden="false" customHeight="false" outlineLevel="0" collapsed="false">
      <c r="B9" s="40"/>
      <c r="C9" s="41"/>
      <c r="D9" s="42" t="s">
        <v>34</v>
      </c>
      <c r="E9" s="41" t="s">
        <v>35</v>
      </c>
      <c r="F9" s="41" t="s">
        <v>35</v>
      </c>
      <c r="G9" s="43"/>
    </row>
    <row r="10" customFormat="false" ht="15.75" hidden="false" customHeight="false" outlineLevel="0" collapsed="false">
      <c r="B10" s="44" t="n">
        <v>1</v>
      </c>
      <c r="C10" s="45" t="n">
        <v>2</v>
      </c>
      <c r="D10" s="46" t="n">
        <v>3</v>
      </c>
      <c r="E10" s="45" t="n">
        <v>4</v>
      </c>
      <c r="F10" s="47" t="n">
        <v>5</v>
      </c>
      <c r="G10" s="48" t="n">
        <v>6</v>
      </c>
    </row>
    <row r="11" customFormat="false" ht="15" hidden="false" customHeight="false" outlineLevel="0" collapsed="false">
      <c r="B11" s="49" t="n">
        <v>1</v>
      </c>
      <c r="C11" s="50" t="s">
        <v>36</v>
      </c>
      <c r="D11" s="51" t="n">
        <f aca="false">11.31</f>
        <v>11.31</v>
      </c>
      <c r="E11" s="52" t="n">
        <f aca="false">+D11*$E$6</f>
        <v>169.65</v>
      </c>
      <c r="F11" s="53" t="n">
        <v>20</v>
      </c>
      <c r="G11" s="54"/>
    </row>
    <row r="12" customFormat="false" ht="15" hidden="false" customHeight="false" outlineLevel="0" collapsed="false">
      <c r="B12" s="49" t="n">
        <f aca="false">+B11+1</f>
        <v>2</v>
      </c>
      <c r="C12" s="50" t="n">
        <v>61</v>
      </c>
      <c r="D12" s="51" t="n">
        <v>4.34</v>
      </c>
      <c r="E12" s="52" t="n">
        <f aca="false">+D12*$E$6</f>
        <v>65.1</v>
      </c>
      <c r="F12" s="53" t="n">
        <v>20</v>
      </c>
      <c r="G12" s="55"/>
    </row>
    <row r="13" customFormat="false" ht="15" hidden="false" customHeight="false" outlineLevel="0" collapsed="false">
      <c r="B13" s="56" t="n">
        <f aca="false">+B12+1</f>
        <v>3</v>
      </c>
      <c r="C13" s="57" t="n">
        <v>3</v>
      </c>
      <c r="D13" s="58" t="n">
        <v>4.3</v>
      </c>
      <c r="E13" s="52" t="n">
        <f aca="false">+D13*$E$6</f>
        <v>64.5</v>
      </c>
      <c r="F13" s="53" t="n">
        <v>20</v>
      </c>
      <c r="G13" s="55"/>
    </row>
    <row r="14" customFormat="false" ht="15" hidden="false" customHeight="false" outlineLevel="0" collapsed="false">
      <c r="B14" s="59" t="n">
        <f aca="false">+B13+1</f>
        <v>4</v>
      </c>
      <c r="C14" s="57" t="n">
        <v>4</v>
      </c>
      <c r="D14" s="58" t="n">
        <v>4.3</v>
      </c>
      <c r="E14" s="52" t="n">
        <f aca="false">+D14*$E$6</f>
        <v>64.5</v>
      </c>
      <c r="F14" s="53" t="n">
        <v>20</v>
      </c>
      <c r="G14" s="55"/>
    </row>
    <row r="15" customFormat="false" ht="15" hidden="false" customHeight="false" outlineLevel="0" collapsed="false">
      <c r="B15" s="59" t="n">
        <f aca="false">+B14+1</f>
        <v>5</v>
      </c>
      <c r="C15" s="60" t="s">
        <v>37</v>
      </c>
      <c r="D15" s="61" t="n">
        <f aca="false">8.94+4.38+4.27+4.6+1.85</f>
        <v>24.04</v>
      </c>
      <c r="E15" s="52" t="n">
        <f aca="false">+D15*$E$6</f>
        <v>360.6</v>
      </c>
      <c r="F15" s="53" t="n">
        <v>20</v>
      </c>
      <c r="G15" s="55"/>
    </row>
    <row r="16" customFormat="false" ht="15" hidden="false" customHeight="false" outlineLevel="0" collapsed="false">
      <c r="B16" s="59" t="n">
        <f aca="false">+B15+1</f>
        <v>6</v>
      </c>
      <c r="C16" s="62" t="s">
        <v>38</v>
      </c>
      <c r="D16" s="63" t="n">
        <f aca="false">4.73+2.88</f>
        <v>7.61</v>
      </c>
      <c r="E16" s="52" t="n">
        <f aca="false">+D16*$E$6</f>
        <v>114.15</v>
      </c>
      <c r="F16" s="53" t="n">
        <v>20</v>
      </c>
      <c r="G16" s="55"/>
    </row>
    <row r="17" customFormat="false" ht="15" hidden="false" customHeight="false" outlineLevel="0" collapsed="false">
      <c r="B17" s="59" t="n">
        <f aca="false">+B16+1</f>
        <v>7</v>
      </c>
      <c r="C17" s="62" t="n">
        <v>11</v>
      </c>
      <c r="D17" s="58" t="n">
        <v>4.28</v>
      </c>
      <c r="E17" s="52" t="n">
        <f aca="false">+D17*$E$6</f>
        <v>64.2</v>
      </c>
      <c r="F17" s="53" t="n">
        <v>20</v>
      </c>
      <c r="G17" s="64" t="n">
        <v>20</v>
      </c>
    </row>
    <row r="18" customFormat="false" ht="15" hidden="false" customHeight="false" outlineLevel="0" collapsed="false">
      <c r="B18" s="59" t="n">
        <f aca="false">+B17+1</f>
        <v>8</v>
      </c>
      <c r="C18" s="62" t="n">
        <v>12</v>
      </c>
      <c r="D18" s="65" t="n">
        <v>4.55</v>
      </c>
      <c r="E18" s="52" t="n">
        <f aca="false">+D18*$E$6</f>
        <v>68.25</v>
      </c>
      <c r="F18" s="53" t="n">
        <v>20</v>
      </c>
      <c r="G18" s="55"/>
    </row>
    <row r="19" customFormat="false" ht="15" hidden="false" customHeight="false" outlineLevel="0" collapsed="false">
      <c r="B19" s="59" t="n">
        <f aca="false">+B18+1</f>
        <v>9</v>
      </c>
      <c r="C19" s="62" t="n">
        <v>13</v>
      </c>
      <c r="D19" s="58" t="n">
        <v>4.85</v>
      </c>
      <c r="E19" s="52" t="n">
        <f aca="false">+D19*$E$6</f>
        <v>72.75</v>
      </c>
      <c r="F19" s="53" t="n">
        <v>20</v>
      </c>
      <c r="G19" s="55"/>
    </row>
    <row r="20" customFormat="false" ht="15" hidden="false" customHeight="false" outlineLevel="0" collapsed="false">
      <c r="B20" s="59" t="n">
        <f aca="false">+B19+1</f>
        <v>10</v>
      </c>
      <c r="C20" s="62" t="n">
        <v>14</v>
      </c>
      <c r="D20" s="66" t="n">
        <v>5.14</v>
      </c>
      <c r="E20" s="52" t="n">
        <f aca="false">+D20*$E$6</f>
        <v>77.1</v>
      </c>
      <c r="F20" s="53" t="n">
        <v>20</v>
      </c>
      <c r="G20" s="67" t="n">
        <f aca="false">219.9+97.1</f>
        <v>317</v>
      </c>
    </row>
    <row r="21" customFormat="false" ht="15" hidden="false" customHeight="false" outlineLevel="0" collapsed="false">
      <c r="B21" s="59" t="n">
        <f aca="false">+B20+1</f>
        <v>11</v>
      </c>
      <c r="C21" s="57" t="n">
        <v>15</v>
      </c>
      <c r="D21" s="58" t="n">
        <v>4</v>
      </c>
      <c r="E21" s="52" t="n">
        <f aca="false">+D21*$E$6</f>
        <v>60</v>
      </c>
      <c r="F21" s="53" t="n">
        <v>20</v>
      </c>
      <c r="G21" s="55"/>
    </row>
    <row r="22" customFormat="false" ht="15" hidden="false" customHeight="false" outlineLevel="0" collapsed="false">
      <c r="B22" s="59" t="n">
        <f aca="false">+B21+1</f>
        <v>12</v>
      </c>
      <c r="C22" s="62" t="n">
        <v>16</v>
      </c>
      <c r="D22" s="58" t="n">
        <v>4.89</v>
      </c>
      <c r="E22" s="52" t="n">
        <f aca="false">+D22*$E$6</f>
        <v>73.35</v>
      </c>
      <c r="F22" s="53" t="n">
        <v>20</v>
      </c>
      <c r="G22" s="55"/>
    </row>
    <row r="23" customFormat="false" ht="15" hidden="false" customHeight="false" outlineLevel="0" collapsed="false">
      <c r="B23" s="59" t="n">
        <f aca="false">+B22+1</f>
        <v>13</v>
      </c>
      <c r="C23" s="68" t="n">
        <v>17</v>
      </c>
      <c r="D23" s="58" t="n">
        <v>4.22</v>
      </c>
      <c r="E23" s="52" t="n">
        <f aca="false">+D23*$E$6</f>
        <v>63.3</v>
      </c>
      <c r="F23" s="53" t="n">
        <v>20</v>
      </c>
      <c r="G23" s="55"/>
    </row>
    <row r="24" customFormat="false" ht="15" hidden="false" customHeight="false" outlineLevel="0" collapsed="false">
      <c r="B24" s="59" t="n">
        <f aca="false">+B23+1</f>
        <v>14</v>
      </c>
      <c r="C24" s="62" t="n">
        <v>18</v>
      </c>
      <c r="D24" s="58" t="n">
        <v>4.37</v>
      </c>
      <c r="E24" s="52" t="n">
        <f aca="false">+D24*$E$6</f>
        <v>65.55</v>
      </c>
      <c r="F24" s="53" t="n">
        <v>20</v>
      </c>
      <c r="G24" s="55"/>
    </row>
    <row r="25" customFormat="false" ht="15" hidden="false" customHeight="false" outlineLevel="0" collapsed="false">
      <c r="B25" s="59" t="n">
        <f aca="false">+B24+1</f>
        <v>15</v>
      </c>
      <c r="C25" s="62" t="n">
        <v>19</v>
      </c>
      <c r="D25" s="58" t="n">
        <v>4.42</v>
      </c>
      <c r="E25" s="52" t="n">
        <f aca="false">+D25*$E$6</f>
        <v>66.3</v>
      </c>
      <c r="F25" s="53" t="n">
        <v>20</v>
      </c>
      <c r="G25" s="55"/>
    </row>
    <row r="26" customFormat="false" ht="15" hidden="false" customHeight="false" outlineLevel="0" collapsed="false">
      <c r="B26" s="59" t="n">
        <f aca="false">+B25+1</f>
        <v>16</v>
      </c>
      <c r="C26" s="62" t="n">
        <v>20</v>
      </c>
      <c r="D26" s="58" t="n">
        <v>4.76</v>
      </c>
      <c r="E26" s="52" t="n">
        <f aca="false">+D26*$E$6</f>
        <v>71.4</v>
      </c>
      <c r="F26" s="53" t="n">
        <v>20</v>
      </c>
      <c r="G26" s="55"/>
    </row>
    <row r="27" customFormat="false" ht="15" hidden="false" customHeight="false" outlineLevel="0" collapsed="false">
      <c r="B27" s="59" t="n">
        <f aca="false">+B26+1</f>
        <v>17</v>
      </c>
      <c r="C27" s="62" t="n">
        <v>21</v>
      </c>
      <c r="D27" s="58" t="n">
        <v>4.05</v>
      </c>
      <c r="E27" s="52" t="n">
        <f aca="false">+D27*$E$6</f>
        <v>60.75</v>
      </c>
      <c r="F27" s="53" t="n">
        <v>20</v>
      </c>
      <c r="G27" s="55"/>
    </row>
    <row r="28" customFormat="false" ht="15" hidden="false" customHeight="false" outlineLevel="0" collapsed="false">
      <c r="B28" s="59" t="n">
        <f aca="false">+B27+1</f>
        <v>18</v>
      </c>
      <c r="C28" s="62" t="n">
        <v>22</v>
      </c>
      <c r="D28" s="58" t="n">
        <v>4</v>
      </c>
      <c r="E28" s="52" t="n">
        <f aca="false">+D28*$E$6</f>
        <v>60</v>
      </c>
      <c r="F28" s="53" t="n">
        <v>20</v>
      </c>
      <c r="G28" s="55"/>
    </row>
    <row r="29" customFormat="false" ht="15" hidden="false" customHeight="false" outlineLevel="0" collapsed="false">
      <c r="B29" s="59" t="n">
        <f aca="false">+B28+1</f>
        <v>19</v>
      </c>
      <c r="C29" s="62" t="n">
        <v>23</v>
      </c>
      <c r="D29" s="61" t="n">
        <f aca="false">4.39</f>
        <v>4.39</v>
      </c>
      <c r="E29" s="52" t="n">
        <f aca="false">+D29*$E$6</f>
        <v>65.85</v>
      </c>
      <c r="F29" s="53" t="n">
        <v>20</v>
      </c>
      <c r="G29" s="55"/>
    </row>
    <row r="30" customFormat="false" ht="15" hidden="false" customHeight="false" outlineLevel="0" collapsed="false">
      <c r="B30" s="56" t="n">
        <f aca="false">+B29+1</f>
        <v>20</v>
      </c>
      <c r="C30" s="62" t="n">
        <v>24</v>
      </c>
      <c r="D30" s="65" t="n">
        <v>3.96</v>
      </c>
      <c r="E30" s="52" t="n">
        <f aca="false">+D30*$E$6</f>
        <v>59.4</v>
      </c>
      <c r="F30" s="53" t="n">
        <v>20</v>
      </c>
      <c r="G30" s="55"/>
    </row>
    <row r="31" customFormat="false" ht="15" hidden="false" customHeight="false" outlineLevel="0" collapsed="false">
      <c r="B31" s="56" t="n">
        <f aca="false">+B30+1</f>
        <v>21</v>
      </c>
      <c r="C31" s="57" t="n">
        <v>25</v>
      </c>
      <c r="D31" s="58" t="n">
        <v>4</v>
      </c>
      <c r="E31" s="52" t="n">
        <f aca="false">+D31*$E$6</f>
        <v>60</v>
      </c>
      <c r="F31" s="53" t="n">
        <v>20</v>
      </c>
      <c r="G31" s="55"/>
    </row>
    <row r="32" customFormat="false" ht="15" hidden="false" customHeight="false" outlineLevel="0" collapsed="false">
      <c r="B32" s="56" t="n">
        <f aca="false">+B31+1</f>
        <v>22</v>
      </c>
      <c r="C32" s="62" t="n">
        <v>26</v>
      </c>
      <c r="D32" s="58" t="n">
        <v>4.68</v>
      </c>
      <c r="E32" s="52" t="n">
        <f aca="false">+D32*$E$6</f>
        <v>70.2</v>
      </c>
      <c r="F32" s="53" t="n">
        <v>20</v>
      </c>
      <c r="G32" s="55"/>
    </row>
    <row r="33" customFormat="false" ht="15" hidden="false" customHeight="false" outlineLevel="0" collapsed="false">
      <c r="B33" s="56" t="n">
        <f aca="false">+B32+1</f>
        <v>23</v>
      </c>
      <c r="C33" s="62" t="n">
        <v>27</v>
      </c>
      <c r="D33" s="69" t="n">
        <v>4</v>
      </c>
      <c r="E33" s="52" t="n">
        <f aca="false">+D33*$E$6</f>
        <v>60</v>
      </c>
      <c r="F33" s="53" t="n">
        <v>20</v>
      </c>
      <c r="G33" s="55"/>
    </row>
    <row r="34" customFormat="false" ht="15" hidden="false" customHeight="false" outlineLevel="0" collapsed="false">
      <c r="B34" s="56" t="n">
        <f aca="false">+B33+1</f>
        <v>24</v>
      </c>
      <c r="C34" s="70" t="n">
        <v>28</v>
      </c>
      <c r="D34" s="58" t="n">
        <v>4</v>
      </c>
      <c r="E34" s="52" t="n">
        <f aca="false">+D34*$E$6</f>
        <v>60</v>
      </c>
      <c r="F34" s="53" t="n">
        <v>20</v>
      </c>
      <c r="G34" s="55"/>
    </row>
    <row r="35" customFormat="false" ht="15" hidden="false" customHeight="false" outlineLevel="0" collapsed="false">
      <c r="B35" s="56" t="n">
        <f aca="false">+B34+1</f>
        <v>25</v>
      </c>
      <c r="C35" s="62" t="n">
        <v>29</v>
      </c>
      <c r="D35" s="58" t="n">
        <v>4.32</v>
      </c>
      <c r="E35" s="52" t="n">
        <f aca="false">+D35*$E$6</f>
        <v>64.8</v>
      </c>
      <c r="F35" s="53" t="n">
        <v>20</v>
      </c>
      <c r="G35" s="67" t="n">
        <v>114.2</v>
      </c>
    </row>
    <row r="36" customFormat="false" ht="15" hidden="false" customHeight="false" outlineLevel="0" collapsed="false">
      <c r="B36" s="56" t="n">
        <f aca="false">+B35+1</f>
        <v>26</v>
      </c>
      <c r="C36" s="57" t="n">
        <v>30</v>
      </c>
      <c r="D36" s="61" t="n">
        <v>4.01</v>
      </c>
      <c r="E36" s="52" t="n">
        <f aca="false">+D36*$E$6</f>
        <v>60.15</v>
      </c>
      <c r="F36" s="53" t="n">
        <v>20</v>
      </c>
      <c r="G36" s="55"/>
    </row>
    <row r="37" customFormat="false" ht="15" hidden="false" customHeight="false" outlineLevel="0" collapsed="false">
      <c r="B37" s="56" t="n">
        <f aca="false">+B36+1</f>
        <v>27</v>
      </c>
      <c r="C37" s="57" t="n">
        <v>31</v>
      </c>
      <c r="D37" s="58" t="n">
        <v>4.12</v>
      </c>
      <c r="E37" s="52" t="n">
        <f aca="false">+D37*$E$6</f>
        <v>61.8</v>
      </c>
      <c r="F37" s="53" t="n">
        <v>20</v>
      </c>
      <c r="G37" s="55"/>
    </row>
    <row r="38" customFormat="false" ht="15" hidden="false" customHeight="false" outlineLevel="0" collapsed="false">
      <c r="B38" s="56" t="n">
        <f aca="false">+B37+1</f>
        <v>28</v>
      </c>
      <c r="C38" s="57" t="n">
        <v>32</v>
      </c>
      <c r="D38" s="58" t="n">
        <v>4.38</v>
      </c>
      <c r="E38" s="52" t="n">
        <f aca="false">+D38*$E$6</f>
        <v>65.7</v>
      </c>
      <c r="F38" s="53" t="n">
        <v>20</v>
      </c>
      <c r="G38" s="55"/>
    </row>
    <row r="39" customFormat="false" ht="15" hidden="false" customHeight="false" outlineLevel="0" collapsed="false">
      <c r="B39" s="56" t="n">
        <f aca="false">+B38+1</f>
        <v>29</v>
      </c>
      <c r="C39" s="62" t="n">
        <v>33</v>
      </c>
      <c r="D39" s="58" t="n">
        <v>3.93</v>
      </c>
      <c r="E39" s="52" t="n">
        <f aca="false">+D39*$E$6</f>
        <v>58.95</v>
      </c>
      <c r="F39" s="53" t="n">
        <v>20</v>
      </c>
      <c r="G39" s="71" t="n">
        <f aca="false">277.3+79</f>
        <v>356.3</v>
      </c>
    </row>
    <row r="40" customFormat="false" ht="15" hidden="false" customHeight="false" outlineLevel="0" collapsed="false">
      <c r="B40" s="56" t="n">
        <f aca="false">+B39+1</f>
        <v>30</v>
      </c>
      <c r="C40" s="62" t="n">
        <v>34</v>
      </c>
      <c r="D40" s="58" t="n">
        <v>4.14</v>
      </c>
      <c r="E40" s="52" t="n">
        <f aca="false">+D40*$E$6</f>
        <v>62.1</v>
      </c>
      <c r="F40" s="53" t="n">
        <v>20</v>
      </c>
      <c r="G40" s="55"/>
    </row>
    <row r="41" customFormat="false" ht="15" hidden="false" customHeight="false" outlineLevel="0" collapsed="false">
      <c r="B41" s="56" t="n">
        <f aca="false">+B40+1</f>
        <v>31</v>
      </c>
      <c r="C41" s="62" t="n">
        <v>35</v>
      </c>
      <c r="D41" s="66" t="n">
        <v>4.35</v>
      </c>
      <c r="E41" s="52" t="n">
        <f aca="false">+D41*$E$6</f>
        <v>65.25</v>
      </c>
      <c r="F41" s="53" t="n">
        <v>20</v>
      </c>
      <c r="G41" s="71" t="n">
        <f aca="false">214.9+65.3</f>
        <v>280.2</v>
      </c>
    </row>
    <row r="42" customFormat="false" ht="15" hidden="false" customHeight="false" outlineLevel="0" collapsed="false">
      <c r="B42" s="56" t="n">
        <f aca="false">+B41+1</f>
        <v>32</v>
      </c>
      <c r="C42" s="57" t="n">
        <v>36</v>
      </c>
      <c r="D42" s="58" t="n">
        <v>3.98</v>
      </c>
      <c r="E42" s="52" t="n">
        <f aca="false">+D42*$E$6</f>
        <v>59.7</v>
      </c>
      <c r="F42" s="53" t="n">
        <v>20</v>
      </c>
      <c r="G42" s="55"/>
    </row>
    <row r="43" customFormat="false" ht="15" hidden="false" customHeight="false" outlineLevel="0" collapsed="false">
      <c r="B43" s="56" t="n">
        <f aca="false">+B42+1</f>
        <v>33</v>
      </c>
      <c r="C43" s="57" t="n">
        <v>37</v>
      </c>
      <c r="D43" s="58" t="n">
        <v>4.05</v>
      </c>
      <c r="E43" s="52" t="n">
        <f aca="false">+D43*$E$6</f>
        <v>60.75</v>
      </c>
      <c r="F43" s="53" t="n">
        <v>20</v>
      </c>
      <c r="G43" s="55"/>
    </row>
    <row r="44" customFormat="false" ht="15" hidden="false" customHeight="false" outlineLevel="0" collapsed="false">
      <c r="B44" s="56" t="n">
        <f aca="false">+B43+1</f>
        <v>34</v>
      </c>
      <c r="C44" s="57" t="n">
        <v>38</v>
      </c>
      <c r="D44" s="58" t="n">
        <v>4.28</v>
      </c>
      <c r="E44" s="52" t="n">
        <f aca="false">+D44*$E$6</f>
        <v>64.2</v>
      </c>
      <c r="F44" s="53" t="n">
        <v>20</v>
      </c>
      <c r="G44" s="55"/>
    </row>
    <row r="45" customFormat="false" ht="15" hidden="false" customHeight="false" outlineLevel="0" collapsed="false">
      <c r="B45" s="56" t="n">
        <f aca="false">+B44+1</f>
        <v>35</v>
      </c>
      <c r="C45" s="57" t="n">
        <v>39</v>
      </c>
      <c r="D45" s="58" t="n">
        <v>4</v>
      </c>
      <c r="E45" s="52" t="n">
        <f aca="false">+D45*$E$6</f>
        <v>60</v>
      </c>
      <c r="F45" s="53" t="n">
        <v>20</v>
      </c>
      <c r="G45" s="55"/>
    </row>
    <row r="46" customFormat="false" ht="15" hidden="false" customHeight="false" outlineLevel="0" collapsed="false">
      <c r="B46" s="56" t="n">
        <f aca="false">+B45+1</f>
        <v>36</v>
      </c>
      <c r="C46" s="57" t="n">
        <v>40</v>
      </c>
      <c r="D46" s="58" t="n">
        <v>4.03</v>
      </c>
      <c r="E46" s="52" t="n">
        <f aca="false">+D46*$E$6</f>
        <v>60.45</v>
      </c>
      <c r="F46" s="53" t="n">
        <v>20</v>
      </c>
      <c r="G46" s="55"/>
    </row>
    <row r="47" customFormat="false" ht="15" hidden="false" customHeight="false" outlineLevel="0" collapsed="false">
      <c r="B47" s="56" t="n">
        <f aca="false">+B46+1</f>
        <v>37</v>
      </c>
      <c r="C47" s="57" t="n">
        <v>41</v>
      </c>
      <c r="D47" s="63" t="n">
        <v>4.15</v>
      </c>
      <c r="E47" s="52" t="n">
        <f aca="false">+D47*$E$6</f>
        <v>62.25</v>
      </c>
      <c r="F47" s="53" t="n">
        <v>20</v>
      </c>
      <c r="G47" s="55"/>
    </row>
    <row r="48" customFormat="false" ht="15" hidden="false" customHeight="false" outlineLevel="0" collapsed="false">
      <c r="B48" s="56" t="n">
        <f aca="false">+B47+1</f>
        <v>38</v>
      </c>
      <c r="C48" s="57" t="n">
        <v>42</v>
      </c>
      <c r="D48" s="58" t="n">
        <v>4.22</v>
      </c>
      <c r="E48" s="52" t="n">
        <f aca="false">+D48*$E$6</f>
        <v>63.3</v>
      </c>
      <c r="F48" s="53" t="n">
        <v>20</v>
      </c>
      <c r="G48" s="55"/>
    </row>
    <row r="49" customFormat="false" ht="15" hidden="false" customHeight="false" outlineLevel="0" collapsed="false">
      <c r="B49" s="56" t="n">
        <f aca="false">+B48+1</f>
        <v>39</v>
      </c>
      <c r="C49" s="57" t="n">
        <v>43</v>
      </c>
      <c r="D49" s="58" t="n">
        <v>3.96</v>
      </c>
      <c r="E49" s="52" t="n">
        <f aca="false">+D49*$E$6</f>
        <v>59.4</v>
      </c>
      <c r="F49" s="53" t="n">
        <v>20</v>
      </c>
      <c r="G49" s="55"/>
    </row>
    <row r="50" customFormat="false" ht="15" hidden="false" customHeight="false" outlineLevel="0" collapsed="false">
      <c r="B50" s="56" t="n">
        <f aca="false">+B49+1</f>
        <v>40</v>
      </c>
      <c r="C50" s="57" t="n">
        <v>44</v>
      </c>
      <c r="D50" s="58" t="n">
        <v>4.14</v>
      </c>
      <c r="E50" s="52" t="n">
        <f aca="false">+D50*$E$6</f>
        <v>62.1</v>
      </c>
      <c r="F50" s="53" t="n">
        <v>20</v>
      </c>
      <c r="G50" s="55"/>
    </row>
    <row r="51" customFormat="false" ht="15" hidden="false" customHeight="false" outlineLevel="0" collapsed="false">
      <c r="B51" s="56" t="n">
        <f aca="false">+B50+1</f>
        <v>41</v>
      </c>
      <c r="C51" s="57" t="n">
        <v>45</v>
      </c>
      <c r="D51" s="61" t="n">
        <v>4.24</v>
      </c>
      <c r="E51" s="52" t="n">
        <f aca="false">+D51*$E$6</f>
        <v>63.6</v>
      </c>
      <c r="F51" s="53" t="n">
        <v>20</v>
      </c>
      <c r="G51" s="67" t="n">
        <f aca="false">106.5+83.6</f>
        <v>190.1</v>
      </c>
    </row>
    <row r="52" customFormat="false" ht="15" hidden="false" customHeight="false" outlineLevel="0" collapsed="false">
      <c r="B52" s="56" t="n">
        <f aca="false">+B51+1</f>
        <v>42</v>
      </c>
      <c r="C52" s="62" t="s">
        <v>39</v>
      </c>
      <c r="D52" s="58" t="n">
        <f aca="false">3.91+4.07</f>
        <v>7.98</v>
      </c>
      <c r="E52" s="52" t="n">
        <f aca="false">+D52*$E$6</f>
        <v>119.7</v>
      </c>
      <c r="F52" s="53" t="n">
        <v>20</v>
      </c>
      <c r="G52" s="72"/>
    </row>
    <row r="53" customFormat="false" ht="15" hidden="false" customHeight="false" outlineLevel="0" collapsed="false">
      <c r="B53" s="56" t="n">
        <f aca="false">+B52+1</f>
        <v>43</v>
      </c>
      <c r="C53" s="57" t="n">
        <v>48</v>
      </c>
      <c r="D53" s="58" t="n">
        <v>4.28</v>
      </c>
      <c r="E53" s="52" t="n">
        <f aca="false">+D53*$E$6</f>
        <v>64.2</v>
      </c>
      <c r="F53" s="53" t="n">
        <v>20</v>
      </c>
      <c r="G53" s="55"/>
    </row>
    <row r="54" customFormat="false" ht="15" hidden="false" customHeight="false" outlineLevel="0" collapsed="false">
      <c r="B54" s="56" t="n">
        <f aca="false">+B53+1</f>
        <v>44</v>
      </c>
      <c r="C54" s="62" t="n">
        <v>49</v>
      </c>
      <c r="D54" s="58" t="n">
        <f aca="false">4.24</f>
        <v>4.24</v>
      </c>
      <c r="E54" s="52" t="n">
        <f aca="false">+D54*$E$6</f>
        <v>63.6</v>
      </c>
      <c r="F54" s="73" t="n">
        <v>20</v>
      </c>
      <c r="G54" s="55"/>
      <c r="I54" s="24" t="n">
        <f aca="false">SUM(F11:F54)</f>
        <v>880</v>
      </c>
      <c r="K54" s="0" t="n">
        <f aca="false">880/20</f>
        <v>44</v>
      </c>
    </row>
    <row r="55" customFormat="false" ht="15" hidden="false" customHeight="false" outlineLevel="0" collapsed="false">
      <c r="B55" s="56" t="n">
        <f aca="false">+B54+1</f>
        <v>45</v>
      </c>
      <c r="C55" s="57" t="n">
        <v>50</v>
      </c>
      <c r="D55" s="58" t="n">
        <v>4.35</v>
      </c>
      <c r="E55" s="52" t="n">
        <f aca="false">+D55*$E$6</f>
        <v>65.25</v>
      </c>
      <c r="F55" s="53" t="n">
        <v>20</v>
      </c>
      <c r="G55" s="55"/>
    </row>
    <row r="56" customFormat="false" ht="15" hidden="false" customHeight="false" outlineLevel="0" collapsed="false">
      <c r="B56" s="56" t="n">
        <f aca="false">+B55+1</f>
        <v>46</v>
      </c>
      <c r="C56" s="57" t="s">
        <v>40</v>
      </c>
      <c r="D56" s="58" t="n">
        <f aca="false">4+4.12</f>
        <v>8.12</v>
      </c>
      <c r="E56" s="52" t="n">
        <f aca="false">+D56*$E$6</f>
        <v>121.8</v>
      </c>
      <c r="F56" s="53" t="n">
        <v>20</v>
      </c>
      <c r="G56" s="55"/>
    </row>
    <row r="57" customFormat="false" ht="15" hidden="false" customHeight="false" outlineLevel="0" collapsed="false">
      <c r="B57" s="56" t="n">
        <f aca="false">+B56+1</f>
        <v>47</v>
      </c>
      <c r="C57" s="62" t="s">
        <v>41</v>
      </c>
      <c r="D57" s="58" t="n">
        <f aca="false">4.68+3.9</f>
        <v>8.58</v>
      </c>
      <c r="E57" s="52" t="n">
        <f aca="false">+D57*$E$6</f>
        <v>128.7</v>
      </c>
      <c r="F57" s="53" t="n">
        <v>20</v>
      </c>
      <c r="G57" s="74"/>
    </row>
    <row r="58" customFormat="false" ht="15" hidden="false" customHeight="false" outlineLevel="0" collapsed="false">
      <c r="B58" s="56" t="n">
        <f aca="false">+B57+1</f>
        <v>48</v>
      </c>
      <c r="C58" s="57" t="n">
        <v>55</v>
      </c>
      <c r="D58" s="75" t="n">
        <v>4.01</v>
      </c>
      <c r="E58" s="52" t="n">
        <f aca="false">+D58*$E$6</f>
        <v>60.15</v>
      </c>
      <c r="F58" s="53" t="n">
        <v>20</v>
      </c>
      <c r="G58" s="74"/>
    </row>
    <row r="59" customFormat="false" ht="15" hidden="false" customHeight="false" outlineLevel="0" collapsed="false">
      <c r="B59" s="56" t="n">
        <f aca="false">+B58+1</f>
        <v>49</v>
      </c>
      <c r="C59" s="62" t="n">
        <v>56</v>
      </c>
      <c r="D59" s="58" t="n">
        <v>5.6</v>
      </c>
      <c r="E59" s="52" t="n">
        <f aca="false">+D59*$E$6</f>
        <v>84</v>
      </c>
      <c r="F59" s="53" t="n">
        <v>20</v>
      </c>
      <c r="G59" s="74"/>
    </row>
    <row r="60" customFormat="false" ht="15" hidden="false" customHeight="false" outlineLevel="0" collapsed="false">
      <c r="B60" s="56" t="n">
        <f aca="false">+B59+1</f>
        <v>50</v>
      </c>
      <c r="C60" s="62" t="n">
        <v>57</v>
      </c>
      <c r="D60" s="63" t="n">
        <v>5.24</v>
      </c>
      <c r="E60" s="52" t="n">
        <f aca="false">+D60*$E$6</f>
        <v>78.6</v>
      </c>
      <c r="F60" s="53" t="n">
        <v>20</v>
      </c>
      <c r="G60" s="74"/>
    </row>
    <row r="61" customFormat="false" ht="15" hidden="false" customHeight="false" outlineLevel="0" collapsed="false">
      <c r="B61" s="56" t="n">
        <f aca="false">+B60+1</f>
        <v>51</v>
      </c>
      <c r="C61" s="62" t="n">
        <v>58</v>
      </c>
      <c r="D61" s="76" t="n">
        <v>4.08</v>
      </c>
      <c r="E61" s="52" t="n">
        <f aca="false">+D61*$E$6</f>
        <v>61.2</v>
      </c>
      <c r="F61" s="53" t="n">
        <v>20</v>
      </c>
      <c r="G61" s="74"/>
    </row>
    <row r="62" customFormat="false" ht="15" hidden="false" customHeight="false" outlineLevel="0" collapsed="false">
      <c r="B62" s="56" t="n">
        <f aca="false">+B61+1</f>
        <v>52</v>
      </c>
      <c r="C62" s="62" t="n">
        <v>59</v>
      </c>
      <c r="D62" s="58" t="n">
        <v>6.41</v>
      </c>
      <c r="E62" s="52" t="n">
        <f aca="false">+D62*$E$6</f>
        <v>96.15</v>
      </c>
      <c r="F62" s="53" t="n">
        <v>20</v>
      </c>
      <c r="G62" s="74"/>
    </row>
    <row r="63" customFormat="false" ht="15" hidden="false" customHeight="false" outlineLevel="0" collapsed="false">
      <c r="B63" s="56" t="n">
        <f aca="false">+B62+1</f>
        <v>53</v>
      </c>
      <c r="C63" s="62" t="n">
        <v>60</v>
      </c>
      <c r="D63" s="58" t="n">
        <v>7.05</v>
      </c>
      <c r="E63" s="52" t="n">
        <f aca="false">+D63*$E$6</f>
        <v>105.75</v>
      </c>
      <c r="F63" s="53" t="n">
        <v>20</v>
      </c>
      <c r="G63" s="74"/>
    </row>
    <row r="64" customFormat="false" ht="15" hidden="false" customHeight="false" outlineLevel="0" collapsed="false">
      <c r="B64" s="56" t="n">
        <f aca="false">+B63+1</f>
        <v>54</v>
      </c>
      <c r="C64" s="62" t="n">
        <v>62</v>
      </c>
      <c r="D64" s="58" t="n">
        <v>4.7</v>
      </c>
      <c r="E64" s="52" t="n">
        <f aca="false">+D64*$E$6</f>
        <v>70.5</v>
      </c>
      <c r="F64" s="53" t="n">
        <v>20</v>
      </c>
      <c r="G64" s="74"/>
    </row>
    <row r="65" customFormat="false" ht="15" hidden="false" customHeight="false" outlineLevel="0" collapsed="false">
      <c r="B65" s="56" t="n">
        <f aca="false">+B64+1</f>
        <v>55</v>
      </c>
      <c r="C65" s="62" t="n">
        <v>63</v>
      </c>
      <c r="D65" s="58" t="n">
        <v>3.97</v>
      </c>
      <c r="E65" s="52" t="n">
        <f aca="false">+D65*$E$6</f>
        <v>59.55</v>
      </c>
      <c r="F65" s="53" t="n">
        <v>20</v>
      </c>
      <c r="G65" s="74"/>
    </row>
    <row r="66" customFormat="false" ht="15" hidden="false" customHeight="false" outlineLevel="0" collapsed="false">
      <c r="B66" s="56" t="n">
        <f aca="false">+B65+1</f>
        <v>56</v>
      </c>
      <c r="C66" s="62" t="s">
        <v>42</v>
      </c>
      <c r="D66" s="58" t="n">
        <f aca="false">4.41+4.28</f>
        <v>8.69</v>
      </c>
      <c r="E66" s="52" t="n">
        <f aca="false">+D66*$E$6</f>
        <v>130.35</v>
      </c>
      <c r="F66" s="53" t="n">
        <v>20</v>
      </c>
      <c r="G66" s="67"/>
    </row>
    <row r="67" customFormat="false" ht="15" hidden="false" customHeight="false" outlineLevel="0" collapsed="false">
      <c r="B67" s="56" t="n">
        <f aca="false">+B66+1</f>
        <v>57</v>
      </c>
      <c r="C67" s="62" t="n">
        <v>67</v>
      </c>
      <c r="D67" s="58" t="n">
        <v>5.75</v>
      </c>
      <c r="E67" s="52" t="n">
        <f aca="false">+D67*$E$6</f>
        <v>86.25</v>
      </c>
      <c r="F67" s="53" t="n">
        <v>20</v>
      </c>
      <c r="G67" s="55"/>
    </row>
    <row r="68" customFormat="false" ht="15" hidden="false" customHeight="false" outlineLevel="0" collapsed="false">
      <c r="B68" s="56" t="n">
        <f aca="false">+B67+1</f>
        <v>58</v>
      </c>
      <c r="C68" s="62" t="n">
        <v>68</v>
      </c>
      <c r="D68" s="58" t="n">
        <v>4.13</v>
      </c>
      <c r="E68" s="52" t="n">
        <f aca="false">+D68*$E$6</f>
        <v>61.95</v>
      </c>
      <c r="F68" s="53" t="n">
        <v>20</v>
      </c>
      <c r="G68" s="55"/>
    </row>
    <row r="69" customFormat="false" ht="15" hidden="false" customHeight="false" outlineLevel="0" collapsed="false">
      <c r="B69" s="56" t="n">
        <f aca="false">+B68+1</f>
        <v>59</v>
      </c>
      <c r="C69" s="62" t="s">
        <v>43</v>
      </c>
      <c r="D69" s="58" t="n">
        <f aca="false">3.8+2.97</f>
        <v>6.77</v>
      </c>
      <c r="E69" s="52" t="n">
        <f aca="false">+D69*$E$6</f>
        <v>101.55</v>
      </c>
      <c r="F69" s="53" t="n">
        <v>20</v>
      </c>
      <c r="G69" s="55"/>
    </row>
    <row r="70" customFormat="false" ht="15" hidden="false" customHeight="false" outlineLevel="0" collapsed="false">
      <c r="B70" s="56" t="n">
        <f aca="false">+B69+1</f>
        <v>60</v>
      </c>
      <c r="C70" s="62" t="n">
        <v>71</v>
      </c>
      <c r="D70" s="58" t="n">
        <v>3.99</v>
      </c>
      <c r="E70" s="52" t="n">
        <f aca="false">+D70*$E$6</f>
        <v>59.85</v>
      </c>
      <c r="F70" s="53" t="n">
        <v>20</v>
      </c>
      <c r="G70" s="55"/>
    </row>
    <row r="71" customFormat="false" ht="15" hidden="false" customHeight="false" outlineLevel="0" collapsed="false">
      <c r="B71" s="56" t="n">
        <f aca="false">+B70+1</f>
        <v>61</v>
      </c>
      <c r="C71" s="62" t="n">
        <v>72</v>
      </c>
      <c r="D71" s="61" t="n">
        <v>4.09</v>
      </c>
      <c r="E71" s="52" t="n">
        <f aca="false">+D71*$E$6</f>
        <v>61.35</v>
      </c>
      <c r="F71" s="53" t="n">
        <v>20</v>
      </c>
      <c r="G71" s="55"/>
    </row>
    <row r="72" customFormat="false" ht="15" hidden="false" customHeight="false" outlineLevel="0" collapsed="false">
      <c r="B72" s="56" t="n">
        <f aca="false">+B71+1</f>
        <v>62</v>
      </c>
      <c r="C72" s="62" t="n">
        <v>73</v>
      </c>
      <c r="D72" s="58" t="n">
        <v>4.6</v>
      </c>
      <c r="E72" s="52" t="n">
        <f aca="false">+D72*$E$6</f>
        <v>69</v>
      </c>
      <c r="F72" s="53" t="n">
        <v>20</v>
      </c>
      <c r="G72" s="55"/>
    </row>
    <row r="73" customFormat="false" ht="15" hidden="false" customHeight="false" outlineLevel="0" collapsed="false">
      <c r="B73" s="56" t="n">
        <f aca="false">+B72+1</f>
        <v>63</v>
      </c>
      <c r="C73" s="62" t="n">
        <v>74</v>
      </c>
      <c r="D73" s="63" t="n">
        <v>4.03</v>
      </c>
      <c r="E73" s="52" t="n">
        <f aca="false">+D73*$E$6</f>
        <v>60.45</v>
      </c>
      <c r="F73" s="53" t="n">
        <v>20</v>
      </c>
      <c r="G73" s="55"/>
    </row>
    <row r="74" customFormat="false" ht="15" hidden="false" customHeight="false" outlineLevel="0" collapsed="false">
      <c r="B74" s="56" t="n">
        <f aca="false">+B73+1</f>
        <v>64</v>
      </c>
      <c r="C74" s="62" t="n">
        <v>75</v>
      </c>
      <c r="D74" s="58" t="n">
        <v>3.95</v>
      </c>
      <c r="E74" s="52" t="n">
        <f aca="false">+D74*$E$6</f>
        <v>59.25</v>
      </c>
      <c r="F74" s="53" t="n">
        <v>20</v>
      </c>
      <c r="G74" s="55"/>
    </row>
    <row r="75" customFormat="false" ht="15" hidden="false" customHeight="false" outlineLevel="0" collapsed="false">
      <c r="B75" s="56" t="n">
        <f aca="false">+B74+1</f>
        <v>65</v>
      </c>
      <c r="C75" s="62" t="n">
        <v>76</v>
      </c>
      <c r="D75" s="58" t="n">
        <v>3.95</v>
      </c>
      <c r="E75" s="52" t="n">
        <f aca="false">+D75*$E$6</f>
        <v>59.25</v>
      </c>
      <c r="F75" s="53" t="n">
        <v>20</v>
      </c>
      <c r="G75" s="55"/>
    </row>
    <row r="76" customFormat="false" ht="15" hidden="false" customHeight="false" outlineLevel="0" collapsed="false">
      <c r="B76" s="56" t="n">
        <f aca="false">+B75+1</f>
        <v>66</v>
      </c>
      <c r="C76" s="62" t="n">
        <v>77</v>
      </c>
      <c r="D76" s="63" t="n">
        <v>5.88</v>
      </c>
      <c r="E76" s="52" t="n">
        <f aca="false">+D76*$E$6</f>
        <v>88.2</v>
      </c>
      <c r="F76" s="53" t="n">
        <v>20</v>
      </c>
      <c r="G76" s="55"/>
    </row>
    <row r="77" customFormat="false" ht="15" hidden="false" customHeight="false" outlineLevel="0" collapsed="false">
      <c r="B77" s="56" t="n">
        <f aca="false">+B76+1</f>
        <v>67</v>
      </c>
      <c r="C77" s="62" t="n">
        <v>78</v>
      </c>
      <c r="D77" s="61" t="n">
        <v>4.21</v>
      </c>
      <c r="E77" s="52" t="n">
        <f aca="false">+D77*$E$6</f>
        <v>63.15</v>
      </c>
      <c r="F77" s="53" t="n">
        <v>20</v>
      </c>
      <c r="G77" s="55"/>
    </row>
    <row r="78" customFormat="false" ht="15" hidden="false" customHeight="false" outlineLevel="0" collapsed="false">
      <c r="B78" s="56" t="n">
        <f aca="false">+B77+1</f>
        <v>68</v>
      </c>
      <c r="C78" s="62" t="n">
        <v>79</v>
      </c>
      <c r="D78" s="58" t="n">
        <v>4.05</v>
      </c>
      <c r="E78" s="52" t="n">
        <f aca="false">+D78*$E$6</f>
        <v>60.75</v>
      </c>
      <c r="F78" s="53" t="n">
        <v>20</v>
      </c>
      <c r="G78" s="55"/>
    </row>
    <row r="79" customFormat="false" ht="15" hidden="false" customHeight="false" outlineLevel="0" collapsed="false">
      <c r="B79" s="56" t="n">
        <f aca="false">+B78+1</f>
        <v>69</v>
      </c>
      <c r="C79" s="57" t="n">
        <v>80</v>
      </c>
      <c r="D79" s="58" t="n">
        <v>4.13</v>
      </c>
      <c r="E79" s="52" t="n">
        <f aca="false">+D79*$E$6</f>
        <v>61.95</v>
      </c>
      <c r="F79" s="53" t="n">
        <v>20</v>
      </c>
      <c r="G79" s="55"/>
    </row>
    <row r="80" customFormat="false" ht="15" hidden="false" customHeight="false" outlineLevel="0" collapsed="false">
      <c r="B80" s="56" t="n">
        <f aca="false">+B79+1</f>
        <v>70</v>
      </c>
      <c r="C80" s="57" t="n">
        <v>81</v>
      </c>
      <c r="D80" s="58" t="n">
        <v>4.21</v>
      </c>
      <c r="E80" s="52" t="n">
        <f aca="false">+D80*$E$6</f>
        <v>63.15</v>
      </c>
      <c r="F80" s="53" t="n">
        <v>20</v>
      </c>
      <c r="G80" s="55"/>
    </row>
    <row r="81" customFormat="false" ht="15" hidden="false" customHeight="false" outlineLevel="0" collapsed="false">
      <c r="B81" s="56" t="n">
        <f aca="false">+B80+1</f>
        <v>71</v>
      </c>
      <c r="C81" s="62" t="s">
        <v>44</v>
      </c>
      <c r="D81" s="63" t="n">
        <v>7.87</v>
      </c>
      <c r="E81" s="52" t="n">
        <f aca="false">+D81*$E$6</f>
        <v>118.05</v>
      </c>
      <c r="F81" s="53" t="n">
        <v>20</v>
      </c>
      <c r="G81" s="55"/>
    </row>
    <row r="82" customFormat="false" ht="15" hidden="false" customHeight="false" outlineLevel="0" collapsed="false">
      <c r="B82" s="56" t="n">
        <f aca="false">+B81+1</f>
        <v>72</v>
      </c>
      <c r="C82" s="62" t="s">
        <v>45</v>
      </c>
      <c r="D82" s="63" t="n">
        <f aca="false">3.84+4.05</f>
        <v>7.89</v>
      </c>
      <c r="E82" s="52" t="n">
        <f aca="false">+D82*$E$6</f>
        <v>118.35</v>
      </c>
      <c r="F82" s="53" t="n">
        <v>20</v>
      </c>
      <c r="G82" s="55"/>
    </row>
    <row r="83" customFormat="false" ht="15" hidden="false" customHeight="false" outlineLevel="0" collapsed="false">
      <c r="B83" s="56" t="n">
        <f aca="false">+B82+1</f>
        <v>73</v>
      </c>
      <c r="C83" s="62" t="n">
        <v>87</v>
      </c>
      <c r="D83" s="61" t="n">
        <v>8.71</v>
      </c>
      <c r="E83" s="52" t="n">
        <f aca="false">+D83*$E$6</f>
        <v>130.65</v>
      </c>
      <c r="F83" s="53" t="n">
        <v>20</v>
      </c>
      <c r="G83" s="55"/>
    </row>
    <row r="84" customFormat="false" ht="15" hidden="false" customHeight="false" outlineLevel="0" collapsed="false">
      <c r="B84" s="56" t="n">
        <f aca="false">+B83+1</f>
        <v>74</v>
      </c>
      <c r="C84" s="62" t="n">
        <v>88</v>
      </c>
      <c r="D84" s="58" t="n">
        <v>4.05</v>
      </c>
      <c r="E84" s="52" t="n">
        <f aca="false">+D84*$E$6</f>
        <v>60.75</v>
      </c>
      <c r="F84" s="53" t="n">
        <v>20</v>
      </c>
      <c r="G84" s="55"/>
    </row>
    <row r="85" customFormat="false" ht="15" hidden="false" customHeight="false" outlineLevel="0" collapsed="false">
      <c r="B85" s="56" t="n">
        <f aca="false">+B84+1</f>
        <v>75</v>
      </c>
      <c r="C85" s="62" t="n">
        <v>89</v>
      </c>
      <c r="D85" s="58" t="n">
        <v>4.05</v>
      </c>
      <c r="E85" s="52" t="n">
        <f aca="false">+D85*$E$6</f>
        <v>60.75</v>
      </c>
      <c r="F85" s="53" t="n">
        <v>20</v>
      </c>
      <c r="G85" s="55"/>
    </row>
    <row r="86" customFormat="false" ht="15" hidden="false" customHeight="false" outlineLevel="0" collapsed="false">
      <c r="B86" s="56" t="n">
        <f aca="false">+B85+1</f>
        <v>76</v>
      </c>
      <c r="C86" s="57" t="n">
        <v>91</v>
      </c>
      <c r="D86" s="63" t="n">
        <v>4.02</v>
      </c>
      <c r="E86" s="52" t="n">
        <f aca="false">+D86*$E$6</f>
        <v>60.3</v>
      </c>
      <c r="F86" s="53" t="n">
        <v>20</v>
      </c>
      <c r="G86" s="55"/>
    </row>
    <row r="87" customFormat="false" ht="15" hidden="false" customHeight="false" outlineLevel="0" collapsed="false">
      <c r="B87" s="56" t="n">
        <f aca="false">+B86+1</f>
        <v>77</v>
      </c>
      <c r="C87" s="57" t="n">
        <v>92</v>
      </c>
      <c r="D87" s="61" t="n">
        <v>3.85</v>
      </c>
      <c r="E87" s="52" t="n">
        <f aca="false">+D87*$E$6</f>
        <v>57.75</v>
      </c>
      <c r="F87" s="53" t="n">
        <v>20</v>
      </c>
      <c r="G87" s="55"/>
    </row>
    <row r="88" customFormat="false" ht="15" hidden="false" customHeight="false" outlineLevel="0" collapsed="false">
      <c r="B88" s="56" t="n">
        <f aca="false">+B87+1</f>
        <v>78</v>
      </c>
      <c r="C88" s="62" t="n">
        <v>93</v>
      </c>
      <c r="D88" s="58" t="n">
        <v>5.64</v>
      </c>
      <c r="E88" s="52" t="n">
        <f aca="false">+D88*$E$6</f>
        <v>84.6</v>
      </c>
      <c r="F88" s="53" t="n">
        <v>20</v>
      </c>
      <c r="G88" s="71"/>
    </row>
    <row r="89" customFormat="false" ht="15" hidden="false" customHeight="false" outlineLevel="0" collapsed="false">
      <c r="B89" s="56" t="n">
        <f aca="false">+B88+1</f>
        <v>79</v>
      </c>
      <c r="C89" s="60" t="n">
        <v>94</v>
      </c>
      <c r="D89" s="65" t="n">
        <v>7.78</v>
      </c>
      <c r="E89" s="52" t="n">
        <f aca="false">+D89*$E$6</f>
        <v>116.7</v>
      </c>
      <c r="F89" s="53" t="n">
        <v>20</v>
      </c>
      <c r="G89" s="55"/>
    </row>
    <row r="90" customFormat="false" ht="15" hidden="false" customHeight="false" outlineLevel="0" collapsed="false">
      <c r="B90" s="56" t="n">
        <f aca="false">+B89+1</f>
        <v>80</v>
      </c>
      <c r="C90" s="62" t="n">
        <v>95</v>
      </c>
      <c r="D90" s="58" t="n">
        <v>4.24</v>
      </c>
      <c r="E90" s="52" t="n">
        <f aca="false">+D90*$E$6</f>
        <v>63.6</v>
      </c>
      <c r="F90" s="53" t="n">
        <v>20</v>
      </c>
      <c r="G90" s="55"/>
    </row>
    <row r="91" customFormat="false" ht="15" hidden="false" customHeight="false" outlineLevel="0" collapsed="false">
      <c r="B91" s="56" t="n">
        <f aca="false">+B90+1</f>
        <v>81</v>
      </c>
      <c r="C91" s="62" t="n">
        <v>96</v>
      </c>
      <c r="D91" s="58" t="n">
        <v>3.92</v>
      </c>
      <c r="E91" s="52" t="n">
        <f aca="false">+D91*$E$6</f>
        <v>58.8</v>
      </c>
      <c r="F91" s="53" t="n">
        <v>20</v>
      </c>
      <c r="G91" s="55"/>
    </row>
    <row r="92" customFormat="false" ht="15" hidden="false" customHeight="false" outlineLevel="0" collapsed="false">
      <c r="B92" s="56" t="n">
        <f aca="false">+B91+1</f>
        <v>82</v>
      </c>
      <c r="C92" s="62" t="n">
        <v>97</v>
      </c>
      <c r="D92" s="58" t="n">
        <v>3.83</v>
      </c>
      <c r="E92" s="52" t="n">
        <f aca="false">+D92*$E$6</f>
        <v>57.45</v>
      </c>
      <c r="F92" s="53" t="n">
        <v>20</v>
      </c>
      <c r="G92" s="55"/>
    </row>
    <row r="93" customFormat="false" ht="15" hidden="false" customHeight="false" outlineLevel="0" collapsed="false">
      <c r="B93" s="56" t="n">
        <f aca="false">+B92+1</f>
        <v>83</v>
      </c>
      <c r="C93" s="62" t="n">
        <v>98</v>
      </c>
      <c r="D93" s="58" t="n">
        <v>3.92</v>
      </c>
      <c r="E93" s="52" t="n">
        <f aca="false">+D93*$E$6</f>
        <v>58.8</v>
      </c>
      <c r="F93" s="53" t="n">
        <v>20</v>
      </c>
      <c r="G93" s="55"/>
    </row>
    <row r="94" customFormat="false" ht="15" hidden="false" customHeight="false" outlineLevel="0" collapsed="false">
      <c r="B94" s="56" t="n">
        <f aca="false">+B93+1</f>
        <v>84</v>
      </c>
      <c r="C94" s="62" t="n">
        <v>99</v>
      </c>
      <c r="D94" s="58" t="n">
        <v>3.98</v>
      </c>
      <c r="E94" s="52" t="n">
        <f aca="false">+D94*$E$6</f>
        <v>59.7</v>
      </c>
      <c r="F94" s="53" t="n">
        <v>20</v>
      </c>
      <c r="G94" s="55"/>
    </row>
    <row r="95" customFormat="false" ht="15" hidden="false" customHeight="false" outlineLevel="0" collapsed="false">
      <c r="B95" s="56" t="n">
        <f aca="false">+B93+1</f>
        <v>84</v>
      </c>
      <c r="C95" s="62" t="n">
        <v>100</v>
      </c>
      <c r="D95" s="58" t="n">
        <v>4</v>
      </c>
      <c r="E95" s="52" t="n">
        <f aca="false">+D95*$E$6</f>
        <v>60</v>
      </c>
      <c r="F95" s="53" t="n">
        <v>20</v>
      </c>
      <c r="G95" s="55"/>
    </row>
    <row r="96" customFormat="false" ht="15" hidden="false" customHeight="false" outlineLevel="0" collapsed="false">
      <c r="B96" s="56" t="n">
        <f aca="false">+B95+1</f>
        <v>85</v>
      </c>
      <c r="C96" s="62" t="n">
        <v>101</v>
      </c>
      <c r="D96" s="58" t="n">
        <v>5.14</v>
      </c>
      <c r="E96" s="52" t="n">
        <f aca="false">+D96*$E$6</f>
        <v>77.1</v>
      </c>
      <c r="F96" s="53" t="n">
        <v>20</v>
      </c>
      <c r="G96" s="55"/>
    </row>
    <row r="97" customFormat="false" ht="15" hidden="false" customHeight="false" outlineLevel="0" collapsed="false">
      <c r="B97" s="56" t="n">
        <f aca="false">+B96+1</f>
        <v>86</v>
      </c>
      <c r="C97" s="62" t="n">
        <v>102</v>
      </c>
      <c r="D97" s="58" t="n">
        <v>4.55</v>
      </c>
      <c r="E97" s="52" t="n">
        <f aca="false">+D97*$E$6</f>
        <v>68.25</v>
      </c>
      <c r="F97" s="53" t="n">
        <v>20</v>
      </c>
      <c r="G97" s="55"/>
    </row>
    <row r="98" customFormat="false" ht="15" hidden="false" customHeight="false" outlineLevel="0" collapsed="false">
      <c r="B98" s="56" t="n">
        <f aca="false">+B97+1</f>
        <v>87</v>
      </c>
      <c r="C98" s="62" t="s">
        <v>46</v>
      </c>
      <c r="D98" s="77" t="n">
        <f aca="false">8.04</f>
        <v>8.04</v>
      </c>
      <c r="E98" s="52" t="n">
        <f aca="false">+D98*$E$6</f>
        <v>120.6</v>
      </c>
      <c r="F98" s="53" t="n">
        <v>20</v>
      </c>
      <c r="G98" s="55"/>
    </row>
    <row r="99" customFormat="false" ht="15" hidden="false" customHeight="false" outlineLevel="0" collapsed="false">
      <c r="B99" s="56" t="n">
        <f aca="false">+B98+1</f>
        <v>88</v>
      </c>
      <c r="C99" s="68" t="n">
        <v>105</v>
      </c>
      <c r="D99" s="58" t="n">
        <v>4</v>
      </c>
      <c r="E99" s="52" t="n">
        <f aca="false">+D99*$E$6</f>
        <v>60</v>
      </c>
      <c r="F99" s="53" t="n">
        <v>20</v>
      </c>
      <c r="G99" s="55"/>
    </row>
    <row r="100" customFormat="false" ht="15" hidden="false" customHeight="false" outlineLevel="0" collapsed="false">
      <c r="B100" s="56" t="n">
        <f aca="false">+B99+1</f>
        <v>89</v>
      </c>
      <c r="C100" s="62" t="n">
        <v>106</v>
      </c>
      <c r="D100" s="58" t="n">
        <v>4.2</v>
      </c>
      <c r="E100" s="52" t="n">
        <f aca="false">+D100*$E$6</f>
        <v>63</v>
      </c>
      <c r="F100" s="53" t="n">
        <v>20</v>
      </c>
      <c r="G100" s="55"/>
    </row>
    <row r="101" customFormat="false" ht="15" hidden="false" customHeight="false" outlineLevel="0" collapsed="false">
      <c r="B101" s="56" t="n">
        <f aca="false">+B100+1</f>
        <v>90</v>
      </c>
      <c r="C101" s="62" t="n">
        <v>107</v>
      </c>
      <c r="D101" s="58" t="n">
        <v>4</v>
      </c>
      <c r="E101" s="52" t="n">
        <f aca="false">+D101*$E$6</f>
        <v>60</v>
      </c>
      <c r="F101" s="53" t="n">
        <v>20</v>
      </c>
      <c r="G101" s="55"/>
    </row>
    <row r="102" customFormat="false" ht="15" hidden="false" customHeight="false" outlineLevel="0" collapsed="false">
      <c r="B102" s="56" t="n">
        <f aca="false">+B101+1</f>
        <v>91</v>
      </c>
      <c r="C102" s="62" t="n">
        <v>108</v>
      </c>
      <c r="D102" s="58" t="n">
        <v>4.55</v>
      </c>
      <c r="E102" s="52" t="n">
        <f aca="false">+D102*$E$6</f>
        <v>68.25</v>
      </c>
      <c r="F102" s="53" t="n">
        <v>20</v>
      </c>
      <c r="G102" s="55"/>
    </row>
    <row r="103" customFormat="false" ht="15" hidden="false" customHeight="false" outlineLevel="0" collapsed="false">
      <c r="B103" s="56" t="n">
        <f aca="false">+B102+1</f>
        <v>92</v>
      </c>
      <c r="C103" s="62" t="n">
        <v>109</v>
      </c>
      <c r="D103" s="58" t="n">
        <v>6.01</v>
      </c>
      <c r="E103" s="52" t="n">
        <f aca="false">+D103*$E$6</f>
        <v>90.15</v>
      </c>
      <c r="F103" s="53" t="n">
        <v>20</v>
      </c>
      <c r="G103" s="55"/>
    </row>
    <row r="104" customFormat="false" ht="15" hidden="false" customHeight="false" outlineLevel="0" collapsed="false">
      <c r="B104" s="56" t="n">
        <f aca="false">+B103+1</f>
        <v>93</v>
      </c>
      <c r="C104" s="62" t="n">
        <v>110</v>
      </c>
      <c r="D104" s="58" t="n">
        <v>4.1</v>
      </c>
      <c r="E104" s="52" t="n">
        <f aca="false">+D104*$E$6</f>
        <v>61.5</v>
      </c>
      <c r="F104" s="53" t="n">
        <v>20</v>
      </c>
      <c r="G104" s="55"/>
    </row>
    <row r="105" customFormat="false" ht="15" hidden="false" customHeight="false" outlineLevel="0" collapsed="false">
      <c r="B105" s="56" t="n">
        <f aca="false">+B104+1</f>
        <v>94</v>
      </c>
      <c r="C105" s="62" t="n">
        <v>111</v>
      </c>
      <c r="D105" s="58" t="n">
        <v>4</v>
      </c>
      <c r="E105" s="52" t="n">
        <f aca="false">+D105*$E$6</f>
        <v>60</v>
      </c>
      <c r="F105" s="53" t="n">
        <v>20</v>
      </c>
      <c r="G105" s="55"/>
    </row>
    <row r="106" customFormat="false" ht="15" hidden="false" customHeight="false" outlineLevel="0" collapsed="false">
      <c r="B106" s="56" t="n">
        <f aca="false">+B105+1</f>
        <v>95</v>
      </c>
      <c r="C106" s="62" t="n">
        <v>113</v>
      </c>
      <c r="D106" s="58" t="n">
        <v>3.99</v>
      </c>
      <c r="E106" s="52" t="n">
        <f aca="false">+D106*$E$6</f>
        <v>59.85</v>
      </c>
      <c r="F106" s="53" t="n">
        <v>20</v>
      </c>
      <c r="G106" s="55"/>
    </row>
    <row r="107" customFormat="false" ht="15" hidden="false" customHeight="false" outlineLevel="0" collapsed="false">
      <c r="B107" s="56" t="n">
        <f aca="false">+B106+1</f>
        <v>96</v>
      </c>
      <c r="C107" s="62" t="n">
        <v>114</v>
      </c>
      <c r="D107" s="58" t="n">
        <v>3.94</v>
      </c>
      <c r="E107" s="52" t="n">
        <f aca="false">+D107*$E$6</f>
        <v>59.1</v>
      </c>
      <c r="F107" s="53" t="n">
        <v>20</v>
      </c>
      <c r="G107" s="67" t="n">
        <f aca="false">149.8+79.1</f>
        <v>228.9</v>
      </c>
    </row>
    <row r="108" customFormat="false" ht="15" hidden="false" customHeight="false" outlineLevel="0" collapsed="false">
      <c r="B108" s="56" t="n">
        <f aca="false">+B107+1</f>
        <v>97</v>
      </c>
      <c r="C108" s="57" t="s">
        <v>47</v>
      </c>
      <c r="D108" s="58" t="n">
        <f aca="false">4+4</f>
        <v>8</v>
      </c>
      <c r="E108" s="52" t="n">
        <f aca="false">+D108*$E$6</f>
        <v>120</v>
      </c>
      <c r="F108" s="53" t="n">
        <v>20</v>
      </c>
      <c r="G108" s="55"/>
    </row>
    <row r="109" customFormat="false" ht="15" hidden="false" customHeight="false" outlineLevel="0" collapsed="false">
      <c r="B109" s="56" t="n">
        <f aca="false">+B108+1</f>
        <v>98</v>
      </c>
      <c r="C109" s="62" t="n">
        <v>116</v>
      </c>
      <c r="D109" s="65" t="n">
        <v>4.1</v>
      </c>
      <c r="E109" s="52" t="n">
        <f aca="false">+D109*$E$6</f>
        <v>61.5</v>
      </c>
      <c r="F109" s="53" t="n">
        <v>20</v>
      </c>
      <c r="G109" s="72" t="n">
        <v>20</v>
      </c>
    </row>
    <row r="110" customFormat="false" ht="15" hidden="false" customHeight="false" outlineLevel="0" collapsed="false">
      <c r="B110" s="56" t="n">
        <f aca="false">+B109+1</f>
        <v>99</v>
      </c>
      <c r="C110" s="62" t="n">
        <v>117</v>
      </c>
      <c r="D110" s="66" t="n">
        <v>4.68</v>
      </c>
      <c r="E110" s="52" t="n">
        <f aca="false">+D110*$E$6</f>
        <v>70.2</v>
      </c>
      <c r="F110" s="53" t="n">
        <v>20</v>
      </c>
      <c r="G110" s="72"/>
    </row>
    <row r="111" customFormat="false" ht="15" hidden="false" customHeight="false" outlineLevel="0" collapsed="false">
      <c r="B111" s="56" t="n">
        <f aca="false">+B110+1</f>
        <v>100</v>
      </c>
      <c r="C111" s="62" t="n">
        <v>118</v>
      </c>
      <c r="D111" s="66" t="n">
        <v>4.01</v>
      </c>
      <c r="E111" s="52" t="n">
        <f aca="false">+D111*$E$6</f>
        <v>60.15</v>
      </c>
      <c r="F111" s="53" t="n">
        <v>20</v>
      </c>
      <c r="G111" s="72" t="n">
        <v>20</v>
      </c>
    </row>
    <row r="112" customFormat="false" ht="15" hidden="false" customHeight="false" outlineLevel="0" collapsed="false">
      <c r="B112" s="56" t="n">
        <f aca="false">+B111+1</f>
        <v>101</v>
      </c>
      <c r="C112" s="68" t="n">
        <v>119</v>
      </c>
      <c r="D112" s="65" t="n">
        <v>3.84</v>
      </c>
      <c r="E112" s="52" t="n">
        <f aca="false">+D112*$E$6</f>
        <v>57.6</v>
      </c>
      <c r="F112" s="53" t="n">
        <v>20</v>
      </c>
      <c r="G112" s="55"/>
    </row>
    <row r="113" customFormat="false" ht="15" hidden="false" customHeight="false" outlineLevel="0" collapsed="false">
      <c r="B113" s="56" t="n">
        <f aca="false">+B112+1</f>
        <v>102</v>
      </c>
      <c r="C113" s="62" t="n">
        <v>120</v>
      </c>
      <c r="D113" s="65" t="n">
        <v>3.98</v>
      </c>
      <c r="E113" s="52" t="n">
        <f aca="false">+D113*$E$6</f>
        <v>59.7</v>
      </c>
      <c r="F113" s="53" t="n">
        <v>20</v>
      </c>
      <c r="G113" s="55"/>
    </row>
    <row r="114" customFormat="false" ht="15" hidden="false" customHeight="false" outlineLevel="0" collapsed="false">
      <c r="B114" s="56" t="n">
        <f aca="false">+B113+1</f>
        <v>103</v>
      </c>
      <c r="C114" s="62" t="n">
        <v>121</v>
      </c>
      <c r="D114" s="65" t="n">
        <v>4.05</v>
      </c>
      <c r="E114" s="52" t="n">
        <f aca="false">+D114*$E$6</f>
        <v>60.75</v>
      </c>
      <c r="F114" s="53" t="n">
        <v>20</v>
      </c>
      <c r="G114" s="55"/>
    </row>
    <row r="115" customFormat="false" ht="15" hidden="false" customHeight="false" outlineLevel="0" collapsed="false">
      <c r="B115" s="56" t="n">
        <f aca="false">+B114+1</f>
        <v>104</v>
      </c>
      <c r="C115" s="62" t="n">
        <v>122</v>
      </c>
      <c r="D115" s="65" t="n">
        <v>4.06</v>
      </c>
      <c r="E115" s="52" t="n">
        <f aca="false">+D115*$E$6</f>
        <v>60.9</v>
      </c>
      <c r="F115" s="53" t="n">
        <v>20</v>
      </c>
      <c r="G115" s="55"/>
    </row>
    <row r="116" customFormat="false" ht="15" hidden="false" customHeight="false" outlineLevel="0" collapsed="false">
      <c r="B116" s="56" t="n">
        <f aca="false">+B115+1</f>
        <v>105</v>
      </c>
      <c r="C116" s="62" t="n">
        <v>124</v>
      </c>
      <c r="D116" s="65" t="n">
        <v>4.15</v>
      </c>
      <c r="E116" s="52" t="n">
        <f aca="false">+D116*$E$6</f>
        <v>62.25</v>
      </c>
      <c r="F116" s="53" t="n">
        <v>20</v>
      </c>
      <c r="G116" s="55"/>
    </row>
    <row r="117" customFormat="false" ht="15" hidden="false" customHeight="false" outlineLevel="0" collapsed="false">
      <c r="B117" s="56" t="n">
        <f aca="false">+B116+1</f>
        <v>106</v>
      </c>
      <c r="C117" s="62" t="n">
        <v>125</v>
      </c>
      <c r="D117" s="78" t="n">
        <v>4.05</v>
      </c>
      <c r="E117" s="52" t="n">
        <f aca="false">+D117*$E$6</f>
        <v>60.75</v>
      </c>
      <c r="F117" s="53" t="n">
        <v>20</v>
      </c>
      <c r="G117" s="55"/>
    </row>
    <row r="118" customFormat="false" ht="15" hidden="false" customHeight="false" outlineLevel="0" collapsed="false">
      <c r="B118" s="56" t="n">
        <f aca="false">+B117+1</f>
        <v>107</v>
      </c>
      <c r="C118" s="62" t="n">
        <v>126</v>
      </c>
      <c r="D118" s="65" t="n">
        <v>5.15</v>
      </c>
      <c r="E118" s="52" t="n">
        <f aca="false">+D118*$E$6</f>
        <v>77.25</v>
      </c>
      <c r="F118" s="53" t="n">
        <v>20</v>
      </c>
      <c r="G118" s="55"/>
    </row>
    <row r="119" customFormat="false" ht="15" hidden="false" customHeight="false" outlineLevel="0" collapsed="false">
      <c r="B119" s="56" t="n">
        <f aca="false">+B118+1</f>
        <v>108</v>
      </c>
      <c r="C119" s="62" t="n">
        <v>128</v>
      </c>
      <c r="D119" s="65" t="n">
        <v>4</v>
      </c>
      <c r="E119" s="52" t="n">
        <f aca="false">+D119*$E$6</f>
        <v>60</v>
      </c>
      <c r="F119" s="53" t="n">
        <v>20</v>
      </c>
      <c r="G119" s="67" t="n">
        <f aca="false">253.6+80</f>
        <v>333.6</v>
      </c>
    </row>
    <row r="120" customFormat="false" ht="15" hidden="false" customHeight="false" outlineLevel="0" collapsed="false">
      <c r="B120" s="56" t="n">
        <f aca="false">+B119+1</f>
        <v>109</v>
      </c>
      <c r="C120" s="62" t="n">
        <v>129</v>
      </c>
      <c r="D120" s="65" t="n">
        <v>4.08</v>
      </c>
      <c r="E120" s="52" t="n">
        <f aca="false">+D120*$E$6</f>
        <v>61.2</v>
      </c>
      <c r="F120" s="53" t="n">
        <v>20</v>
      </c>
      <c r="G120" s="55"/>
    </row>
    <row r="121" customFormat="false" ht="15" hidden="false" customHeight="false" outlineLevel="0" collapsed="false">
      <c r="B121" s="56" t="n">
        <f aca="false">+B120+1</f>
        <v>110</v>
      </c>
      <c r="C121" s="62" t="n">
        <v>130</v>
      </c>
      <c r="D121" s="65" t="n">
        <v>3.89</v>
      </c>
      <c r="E121" s="52" t="n">
        <f aca="false">+D121*$E$6</f>
        <v>58.35</v>
      </c>
      <c r="F121" s="53" t="n">
        <v>20</v>
      </c>
      <c r="G121" s="55"/>
    </row>
    <row r="122" customFormat="false" ht="15" hidden="false" customHeight="false" outlineLevel="0" collapsed="false">
      <c r="B122" s="56" t="n">
        <f aca="false">+B121+1</f>
        <v>111</v>
      </c>
      <c r="C122" s="62" t="n">
        <v>131</v>
      </c>
      <c r="D122" s="78" t="n">
        <v>4.01</v>
      </c>
      <c r="E122" s="52" t="n">
        <f aca="false">+D122*$E$6</f>
        <v>60.15</v>
      </c>
      <c r="F122" s="53" t="n">
        <v>20</v>
      </c>
      <c r="G122" s="55"/>
    </row>
    <row r="123" customFormat="false" ht="15" hidden="false" customHeight="false" outlineLevel="0" collapsed="false">
      <c r="B123" s="56" t="n">
        <f aca="false">+B122+1</f>
        <v>112</v>
      </c>
      <c r="C123" s="62" t="n">
        <v>132</v>
      </c>
      <c r="D123" s="65" t="n">
        <v>4.24</v>
      </c>
      <c r="E123" s="52" t="n">
        <f aca="false">+D123*$E$6</f>
        <v>63.6</v>
      </c>
      <c r="F123" s="53" t="n">
        <v>20</v>
      </c>
      <c r="G123" s="55"/>
    </row>
    <row r="124" customFormat="false" ht="15" hidden="false" customHeight="false" outlineLevel="0" collapsed="false">
      <c r="B124" s="56" t="n">
        <f aca="false">+B123+1</f>
        <v>113</v>
      </c>
      <c r="C124" s="62" t="n">
        <v>133</v>
      </c>
      <c r="D124" s="79" t="n">
        <v>4.07</v>
      </c>
      <c r="E124" s="52" t="n">
        <f aca="false">+D124*$E$6</f>
        <v>61.05</v>
      </c>
      <c r="F124" s="53" t="n">
        <v>20</v>
      </c>
      <c r="G124" s="55"/>
    </row>
    <row r="125" customFormat="false" ht="15" hidden="false" customHeight="false" outlineLevel="0" collapsed="false">
      <c r="B125" s="56" t="n">
        <f aca="false">+B124+1</f>
        <v>114</v>
      </c>
      <c r="C125" s="62" t="n">
        <v>134</v>
      </c>
      <c r="D125" s="78" t="n">
        <v>4.08</v>
      </c>
      <c r="E125" s="52" t="n">
        <f aca="false">+D125*$E$6</f>
        <v>61.2</v>
      </c>
      <c r="F125" s="53" t="n">
        <v>20</v>
      </c>
      <c r="G125" s="55"/>
    </row>
    <row r="126" customFormat="false" ht="15" hidden="false" customHeight="false" outlineLevel="0" collapsed="false">
      <c r="B126" s="56" t="n">
        <f aca="false">+B125+1</f>
        <v>115</v>
      </c>
      <c r="C126" s="62" t="s">
        <v>48</v>
      </c>
      <c r="D126" s="65" t="n">
        <f aca="false">4.02+3.87</f>
        <v>7.89</v>
      </c>
      <c r="E126" s="52" t="n">
        <f aca="false">+D126*$E$6</f>
        <v>118.35</v>
      </c>
      <c r="F126" s="53" t="n">
        <v>20</v>
      </c>
      <c r="G126" s="55"/>
    </row>
    <row r="127" customFormat="false" ht="15" hidden="false" customHeight="false" outlineLevel="0" collapsed="false">
      <c r="B127" s="56" t="n">
        <f aca="false">+B126+1</f>
        <v>116</v>
      </c>
      <c r="C127" s="62" t="n">
        <v>137</v>
      </c>
      <c r="D127" s="65" t="n">
        <v>6.72</v>
      </c>
      <c r="E127" s="52" t="n">
        <f aca="false">+D127*$E$6</f>
        <v>100.8</v>
      </c>
      <c r="F127" s="53" t="n">
        <v>20</v>
      </c>
      <c r="G127" s="55"/>
    </row>
    <row r="128" customFormat="false" ht="15" hidden="false" customHeight="false" outlineLevel="0" collapsed="false">
      <c r="B128" s="56" t="n">
        <f aca="false">+B127+1</f>
        <v>117</v>
      </c>
      <c r="C128" s="62" t="n">
        <v>139</v>
      </c>
      <c r="D128" s="66" t="n">
        <v>4.02</v>
      </c>
      <c r="E128" s="52" t="n">
        <f aca="false">+D128*$E$6</f>
        <v>60.3</v>
      </c>
      <c r="F128" s="53" t="n">
        <v>20</v>
      </c>
      <c r="G128" s="55"/>
    </row>
    <row r="129" customFormat="false" ht="15" hidden="false" customHeight="false" outlineLevel="0" collapsed="false">
      <c r="B129" s="56" t="n">
        <f aca="false">+B128+1</f>
        <v>118</v>
      </c>
      <c r="C129" s="62" t="n">
        <v>140</v>
      </c>
      <c r="D129" s="65" t="n">
        <v>4</v>
      </c>
      <c r="E129" s="52" t="n">
        <f aca="false">+D129*$E$6</f>
        <v>60</v>
      </c>
      <c r="F129" s="53" t="n">
        <v>20</v>
      </c>
      <c r="G129" s="55"/>
    </row>
    <row r="130" customFormat="false" ht="15" hidden="false" customHeight="false" outlineLevel="0" collapsed="false">
      <c r="B130" s="56" t="n">
        <f aca="false">+B129+1</f>
        <v>119</v>
      </c>
      <c r="C130" s="62" t="n">
        <v>141</v>
      </c>
      <c r="D130" s="65" t="n">
        <v>4</v>
      </c>
      <c r="E130" s="52" t="n">
        <f aca="false">+D130*$E$6</f>
        <v>60</v>
      </c>
      <c r="F130" s="53" t="n">
        <v>20</v>
      </c>
      <c r="G130" s="55"/>
    </row>
    <row r="131" customFormat="false" ht="15" hidden="false" customHeight="false" outlineLevel="0" collapsed="false">
      <c r="B131" s="56" t="n">
        <f aca="false">+B130+1</f>
        <v>120</v>
      </c>
      <c r="C131" s="57" t="n">
        <v>142</v>
      </c>
      <c r="D131" s="63" t="n">
        <v>4</v>
      </c>
      <c r="E131" s="52" t="n">
        <f aca="false">+D131*$E$6</f>
        <v>60</v>
      </c>
      <c r="F131" s="53" t="n">
        <v>20</v>
      </c>
      <c r="G131" s="55"/>
    </row>
    <row r="132" customFormat="false" ht="15" hidden="false" customHeight="false" outlineLevel="0" collapsed="false">
      <c r="B132" s="56" t="n">
        <f aca="false">+B131+1</f>
        <v>121</v>
      </c>
      <c r="C132" s="57" t="n">
        <v>143</v>
      </c>
      <c r="D132" s="58" t="n">
        <v>4</v>
      </c>
      <c r="E132" s="52" t="n">
        <f aca="false">+D132*$E$6</f>
        <v>60</v>
      </c>
      <c r="F132" s="53" t="n">
        <v>20</v>
      </c>
      <c r="G132" s="55"/>
    </row>
    <row r="133" customFormat="false" ht="15" hidden="false" customHeight="false" outlineLevel="0" collapsed="false">
      <c r="B133" s="56" t="n">
        <f aca="false">+B132+1</f>
        <v>122</v>
      </c>
      <c r="C133" s="57" t="n">
        <v>144</v>
      </c>
      <c r="D133" s="58" t="n">
        <v>4</v>
      </c>
      <c r="E133" s="52" t="n">
        <f aca="false">+D133*$E$6</f>
        <v>60</v>
      </c>
      <c r="F133" s="53" t="n">
        <v>20</v>
      </c>
      <c r="G133" s="55"/>
    </row>
    <row r="134" customFormat="false" ht="15" hidden="false" customHeight="false" outlineLevel="0" collapsed="false">
      <c r="B134" s="56" t="n">
        <f aca="false">+B133+1</f>
        <v>123</v>
      </c>
      <c r="C134" s="62" t="n">
        <v>145</v>
      </c>
      <c r="D134" s="58" t="n">
        <v>4.03</v>
      </c>
      <c r="E134" s="52" t="n">
        <f aca="false">+D134*$E$6</f>
        <v>60.45</v>
      </c>
      <c r="F134" s="53" t="n">
        <v>20</v>
      </c>
      <c r="G134" s="55"/>
    </row>
    <row r="135" customFormat="false" ht="15" hidden="false" customHeight="false" outlineLevel="0" collapsed="false">
      <c r="B135" s="56" t="n">
        <f aca="false">+B134+1</f>
        <v>124</v>
      </c>
      <c r="C135" s="57" t="s">
        <v>49</v>
      </c>
      <c r="D135" s="58" t="n">
        <f aca="false">3.89+3.75</f>
        <v>7.64</v>
      </c>
      <c r="E135" s="52" t="n">
        <f aca="false">+D135*$E$6</f>
        <v>114.6</v>
      </c>
      <c r="F135" s="53" t="n">
        <v>20</v>
      </c>
      <c r="G135" s="55"/>
    </row>
    <row r="136" customFormat="false" ht="15" hidden="false" customHeight="false" outlineLevel="0" collapsed="false">
      <c r="B136" s="56" t="n">
        <f aca="false">+B135+1</f>
        <v>125</v>
      </c>
      <c r="C136" s="57" t="n">
        <v>148</v>
      </c>
      <c r="D136" s="58" t="n">
        <v>4.01</v>
      </c>
      <c r="E136" s="52" t="n">
        <f aca="false">+D136*$E$6</f>
        <v>60.15</v>
      </c>
      <c r="F136" s="53" t="n">
        <v>20</v>
      </c>
      <c r="G136" s="55"/>
    </row>
    <row r="137" customFormat="false" ht="15" hidden="false" customHeight="false" outlineLevel="0" collapsed="false">
      <c r="B137" s="56" t="n">
        <f aca="false">+B136+1</f>
        <v>126</v>
      </c>
      <c r="C137" s="62" t="n">
        <v>149</v>
      </c>
      <c r="D137" s="58" t="n">
        <v>4.12</v>
      </c>
      <c r="E137" s="52" t="n">
        <f aca="false">+D137*$E$6</f>
        <v>61.8</v>
      </c>
      <c r="F137" s="53" t="n">
        <v>20</v>
      </c>
      <c r="G137" s="55"/>
    </row>
    <row r="138" customFormat="false" ht="15" hidden="false" customHeight="false" outlineLevel="0" collapsed="false">
      <c r="B138" s="56" t="n">
        <f aca="false">+B137+1</f>
        <v>127</v>
      </c>
      <c r="C138" s="62" t="n">
        <v>150</v>
      </c>
      <c r="D138" s="58" t="n">
        <v>6.71</v>
      </c>
      <c r="E138" s="52" t="n">
        <f aca="false">+D138*$E$6</f>
        <v>100.65</v>
      </c>
      <c r="F138" s="53" t="n">
        <v>20</v>
      </c>
      <c r="G138" s="55"/>
    </row>
    <row r="139" customFormat="false" ht="15" hidden="false" customHeight="false" outlineLevel="0" collapsed="false">
      <c r="B139" s="56" t="n">
        <f aca="false">+B138+1</f>
        <v>128</v>
      </c>
      <c r="C139" s="62" t="n">
        <v>151</v>
      </c>
      <c r="D139" s="61" t="n">
        <v>10.35</v>
      </c>
      <c r="E139" s="52" t="n">
        <f aca="false">+D139*$E$6</f>
        <v>155.25</v>
      </c>
      <c r="F139" s="53" t="n">
        <v>20</v>
      </c>
      <c r="G139" s="55"/>
    </row>
    <row r="140" customFormat="false" ht="15" hidden="false" customHeight="false" outlineLevel="0" collapsed="false">
      <c r="B140" s="56" t="n">
        <f aca="false">+B139+1</f>
        <v>129</v>
      </c>
      <c r="C140" s="60" t="n">
        <v>152</v>
      </c>
      <c r="D140" s="58" t="n">
        <v>5.11</v>
      </c>
      <c r="E140" s="52" t="n">
        <f aca="false">+D140*$E$6</f>
        <v>76.65</v>
      </c>
      <c r="F140" s="53" t="n">
        <v>20</v>
      </c>
      <c r="G140" s="55"/>
    </row>
    <row r="141" customFormat="false" ht="15" hidden="false" customHeight="false" outlineLevel="0" collapsed="false">
      <c r="B141" s="56" t="n">
        <f aca="false">+B140+1</f>
        <v>130</v>
      </c>
      <c r="C141" s="62" t="s">
        <v>50</v>
      </c>
      <c r="D141" s="58" t="n">
        <f aca="false">6.34+4.26</f>
        <v>10.6</v>
      </c>
      <c r="E141" s="52" t="n">
        <f aca="false">+D141*$E$6</f>
        <v>159</v>
      </c>
      <c r="F141" s="53" t="n">
        <v>20</v>
      </c>
      <c r="G141" s="67" t="n">
        <v>53.7</v>
      </c>
    </row>
    <row r="142" customFormat="false" ht="15" hidden="false" customHeight="false" outlineLevel="0" collapsed="false">
      <c r="B142" s="56" t="n">
        <f aca="false">+B141+1</f>
        <v>131</v>
      </c>
      <c r="C142" s="62" t="n">
        <v>154</v>
      </c>
      <c r="D142" s="77" t="n">
        <v>4.01</v>
      </c>
      <c r="E142" s="52" t="n">
        <f aca="false">+D142*$E$6</f>
        <v>60.15</v>
      </c>
      <c r="F142" s="53" t="n">
        <v>20</v>
      </c>
      <c r="G142" s="67"/>
    </row>
    <row r="143" customFormat="false" ht="15" hidden="false" customHeight="false" outlineLevel="0" collapsed="false">
      <c r="B143" s="56" t="n">
        <f aca="false">+B142+1</f>
        <v>132</v>
      </c>
      <c r="C143" s="62" t="n">
        <v>155</v>
      </c>
      <c r="D143" s="77" t="n">
        <v>4</v>
      </c>
      <c r="E143" s="52" t="n">
        <f aca="false">+D143*$E$6</f>
        <v>60</v>
      </c>
      <c r="F143" s="53" t="n">
        <v>20</v>
      </c>
      <c r="G143" s="67"/>
    </row>
    <row r="144" customFormat="false" ht="15" hidden="false" customHeight="false" outlineLevel="0" collapsed="false">
      <c r="B144" s="56" t="n">
        <f aca="false">+B143+1</f>
        <v>133</v>
      </c>
      <c r="C144" s="62" t="n">
        <v>156</v>
      </c>
      <c r="D144" s="77" t="n">
        <v>3.82</v>
      </c>
      <c r="E144" s="52" t="n">
        <f aca="false">+D144*$E$6</f>
        <v>57.3</v>
      </c>
      <c r="F144" s="53" t="n">
        <v>20</v>
      </c>
      <c r="G144" s="67"/>
    </row>
    <row r="145" customFormat="false" ht="15" hidden="false" customHeight="false" outlineLevel="0" collapsed="false">
      <c r="B145" s="56" t="n">
        <f aca="false">+B144+1</f>
        <v>134</v>
      </c>
      <c r="C145" s="62" t="n">
        <v>157</v>
      </c>
      <c r="D145" s="58" t="n">
        <v>3.88</v>
      </c>
      <c r="E145" s="52" t="n">
        <f aca="false">+D145*$E$6</f>
        <v>58.2</v>
      </c>
      <c r="F145" s="53" t="n">
        <v>20</v>
      </c>
      <c r="G145" s="67"/>
    </row>
    <row r="146" customFormat="false" ht="15" hidden="false" customHeight="false" outlineLevel="0" collapsed="false">
      <c r="B146" s="56" t="n">
        <f aca="false">+B145+1</f>
        <v>135</v>
      </c>
      <c r="C146" s="62" t="n">
        <v>158</v>
      </c>
      <c r="D146" s="58" t="n">
        <v>3.8</v>
      </c>
      <c r="E146" s="52" t="n">
        <f aca="false">+D146*$E$6</f>
        <v>57</v>
      </c>
      <c r="F146" s="53" t="n">
        <v>20</v>
      </c>
      <c r="G146" s="67" t="n">
        <v>29</v>
      </c>
    </row>
    <row r="147" customFormat="false" ht="15" hidden="false" customHeight="false" outlineLevel="0" collapsed="false">
      <c r="B147" s="56" t="n">
        <f aca="false">+B146+1</f>
        <v>136</v>
      </c>
      <c r="C147" s="62" t="n">
        <v>159</v>
      </c>
      <c r="D147" s="58" t="n">
        <v>3.79</v>
      </c>
      <c r="E147" s="52" t="n">
        <f aca="false">+D147*$E$6</f>
        <v>56.85</v>
      </c>
      <c r="F147" s="53" t="n">
        <v>20</v>
      </c>
      <c r="G147" s="55"/>
    </row>
    <row r="148" customFormat="false" ht="15" hidden="false" customHeight="false" outlineLevel="0" collapsed="false">
      <c r="B148" s="56" t="n">
        <f aca="false">+B147+1</f>
        <v>137</v>
      </c>
      <c r="C148" s="80" t="n">
        <v>160</v>
      </c>
      <c r="D148" s="58" t="n">
        <v>4.16</v>
      </c>
      <c r="E148" s="52" t="n">
        <f aca="false">+D148*$E$6</f>
        <v>62.4</v>
      </c>
      <c r="F148" s="53" t="n">
        <v>20</v>
      </c>
      <c r="G148" s="55"/>
    </row>
    <row r="149" customFormat="false" ht="15" hidden="false" customHeight="false" outlineLevel="0" collapsed="false">
      <c r="B149" s="56" t="n">
        <f aca="false">+B148+1</f>
        <v>138</v>
      </c>
      <c r="C149" s="81" t="s">
        <v>51</v>
      </c>
      <c r="D149" s="77" t="n">
        <f aca="false">3.95+1.9</f>
        <v>5.85</v>
      </c>
      <c r="E149" s="52" t="n">
        <f aca="false">+D149*$E$6</f>
        <v>87.75</v>
      </c>
      <c r="F149" s="53" t="n">
        <v>20</v>
      </c>
      <c r="G149" s="55"/>
    </row>
    <row r="150" customFormat="false" ht="15" hidden="false" customHeight="false" outlineLevel="0" collapsed="false">
      <c r="B150" s="56" t="n">
        <f aca="false">+B149+1</f>
        <v>139</v>
      </c>
      <c r="C150" s="81" t="s">
        <v>52</v>
      </c>
      <c r="D150" s="58" t="n">
        <f aca="false">4.09+1.9</f>
        <v>5.99</v>
      </c>
      <c r="E150" s="52" t="n">
        <f aca="false">+D150*$E$6</f>
        <v>89.85</v>
      </c>
      <c r="F150" s="53" t="n">
        <v>20</v>
      </c>
      <c r="G150" s="55"/>
    </row>
    <row r="151" customFormat="false" ht="15" hidden="false" customHeight="false" outlineLevel="0" collapsed="false">
      <c r="B151" s="56" t="n">
        <f aca="false">+B150+1</f>
        <v>140</v>
      </c>
      <c r="C151" s="57" t="n">
        <v>164</v>
      </c>
      <c r="D151" s="58" t="n">
        <v>3.9</v>
      </c>
      <c r="E151" s="52" t="n">
        <f aca="false">+D151*$E$6</f>
        <v>58.5</v>
      </c>
      <c r="F151" s="53" t="n">
        <v>20</v>
      </c>
      <c r="G151" s="55"/>
    </row>
    <row r="152" customFormat="false" ht="15" hidden="false" customHeight="false" outlineLevel="0" collapsed="false">
      <c r="B152" s="56" t="n">
        <f aca="false">+B151+1</f>
        <v>141</v>
      </c>
      <c r="C152" s="62" t="n">
        <v>165</v>
      </c>
      <c r="D152" s="58" t="n">
        <v>3.73</v>
      </c>
      <c r="E152" s="52" t="n">
        <f aca="false">+D152*$E$6</f>
        <v>55.95</v>
      </c>
      <c r="F152" s="53" t="n">
        <v>20</v>
      </c>
      <c r="G152" s="55"/>
    </row>
    <row r="153" customFormat="false" ht="15" hidden="false" customHeight="false" outlineLevel="0" collapsed="false">
      <c r="B153" s="56" t="n">
        <f aca="false">+B152+1</f>
        <v>142</v>
      </c>
      <c r="C153" s="62" t="n">
        <v>166</v>
      </c>
      <c r="D153" s="82" t="n">
        <v>3.68</v>
      </c>
      <c r="E153" s="52" t="n">
        <f aca="false">+D153*$E$6</f>
        <v>55.2</v>
      </c>
      <c r="F153" s="53" t="n">
        <v>20</v>
      </c>
      <c r="G153" s="55"/>
    </row>
    <row r="154" customFormat="false" ht="15" hidden="false" customHeight="false" outlineLevel="0" collapsed="false">
      <c r="B154" s="56" t="n">
        <f aca="false">+B153+1</f>
        <v>143</v>
      </c>
      <c r="C154" s="57" t="n">
        <v>167</v>
      </c>
      <c r="D154" s="58" t="n">
        <v>4.52</v>
      </c>
      <c r="E154" s="52" t="n">
        <f aca="false">+D154*$E$6</f>
        <v>67.8</v>
      </c>
      <c r="F154" s="53" t="n">
        <v>20</v>
      </c>
      <c r="G154" s="55"/>
    </row>
    <row r="155" customFormat="false" ht="15" hidden="false" customHeight="false" outlineLevel="0" collapsed="false">
      <c r="B155" s="56" t="n">
        <f aca="false">+B154+1</f>
        <v>144</v>
      </c>
      <c r="C155" s="62" t="s">
        <v>53</v>
      </c>
      <c r="D155" s="58" t="n">
        <f aca="false">3.86+4.12</f>
        <v>7.98</v>
      </c>
      <c r="E155" s="52" t="n">
        <f aca="false">+D155*$E$6</f>
        <v>119.7</v>
      </c>
      <c r="F155" s="53" t="n">
        <v>20</v>
      </c>
      <c r="G155" s="55"/>
    </row>
    <row r="156" customFormat="false" ht="15" hidden="false" customHeight="false" outlineLevel="0" collapsed="false">
      <c r="B156" s="56" t="n">
        <f aca="false">+B155+1</f>
        <v>145</v>
      </c>
      <c r="C156" s="83" t="s">
        <v>54</v>
      </c>
      <c r="D156" s="58" t="n">
        <v>15.78</v>
      </c>
      <c r="E156" s="52" t="n">
        <f aca="false">+D156*$E$6</f>
        <v>236.7</v>
      </c>
      <c r="F156" s="53" t="n">
        <v>20</v>
      </c>
      <c r="G156" s="84"/>
    </row>
    <row r="157" customFormat="false" ht="15" hidden="false" customHeight="false" outlineLevel="0" collapsed="false">
      <c r="B157" s="56" t="n">
        <f aca="false">+B156+1</f>
        <v>146</v>
      </c>
      <c r="C157" s="62" t="s">
        <v>55</v>
      </c>
      <c r="D157" s="65" t="n">
        <v>10.57</v>
      </c>
      <c r="E157" s="52" t="n">
        <f aca="false">+D157*$E$6</f>
        <v>158.55</v>
      </c>
      <c r="F157" s="53" t="n">
        <v>20</v>
      </c>
      <c r="G157" s="55"/>
    </row>
    <row r="158" customFormat="false" ht="15" hidden="false" customHeight="false" outlineLevel="0" collapsed="false">
      <c r="B158" s="56" t="n">
        <f aca="false">+B157+1</f>
        <v>147</v>
      </c>
      <c r="C158" s="62" t="n">
        <v>174.175</v>
      </c>
      <c r="D158" s="58" t="n">
        <f aca="false">4.5+4.7</f>
        <v>9.2</v>
      </c>
      <c r="E158" s="52" t="n">
        <f aca="false">+D158*$E$6</f>
        <v>138</v>
      </c>
      <c r="F158" s="53" t="n">
        <v>20</v>
      </c>
      <c r="G158" s="55"/>
    </row>
    <row r="159" customFormat="false" ht="15" hidden="false" customHeight="false" outlineLevel="0" collapsed="false">
      <c r="B159" s="56" t="n">
        <f aca="false">B158+1</f>
        <v>148</v>
      </c>
      <c r="C159" s="62" t="n">
        <v>176</v>
      </c>
      <c r="D159" s="63" t="n">
        <v>6.24</v>
      </c>
      <c r="E159" s="52" t="n">
        <f aca="false">+D159*$E$6</f>
        <v>93.6</v>
      </c>
      <c r="F159" s="53" t="n">
        <v>20</v>
      </c>
      <c r="G159" s="55"/>
    </row>
    <row r="160" customFormat="false" ht="15" hidden="false" customHeight="false" outlineLevel="0" collapsed="false">
      <c r="B160" s="56" t="n">
        <f aca="false">+B159+1</f>
        <v>149</v>
      </c>
      <c r="C160" s="62" t="s">
        <v>56</v>
      </c>
      <c r="D160" s="65" t="n">
        <f aca="false">4+4.09</f>
        <v>8.09</v>
      </c>
      <c r="E160" s="52" t="n">
        <f aca="false">+D160*$E$6</f>
        <v>121.35</v>
      </c>
      <c r="F160" s="53" t="n">
        <v>20</v>
      </c>
      <c r="G160" s="55"/>
    </row>
    <row r="161" customFormat="false" ht="15" hidden="false" customHeight="false" outlineLevel="0" collapsed="false">
      <c r="B161" s="56" t="n">
        <f aca="false">+B160+1</f>
        <v>150</v>
      </c>
      <c r="C161" s="57" t="s">
        <v>57</v>
      </c>
      <c r="D161" s="58" t="n">
        <f aca="false">4.13+3.98</f>
        <v>8.11</v>
      </c>
      <c r="E161" s="52" t="n">
        <f aca="false">+D161*$E$6</f>
        <v>121.65</v>
      </c>
      <c r="F161" s="53" t="n">
        <v>20</v>
      </c>
      <c r="G161" s="55"/>
    </row>
    <row r="162" customFormat="false" ht="15" hidden="false" customHeight="false" outlineLevel="0" collapsed="false">
      <c r="B162" s="56" t="n">
        <f aca="false">+B161+1</f>
        <v>151</v>
      </c>
      <c r="C162" s="85" t="s">
        <v>58</v>
      </c>
      <c r="D162" s="65" t="n">
        <v>8.04</v>
      </c>
      <c r="E162" s="52" t="n">
        <f aca="false">+D162*$E$6</f>
        <v>120.6</v>
      </c>
      <c r="F162" s="53" t="n">
        <v>20</v>
      </c>
      <c r="G162" s="55"/>
    </row>
    <row r="163" customFormat="false" ht="15" hidden="false" customHeight="false" outlineLevel="0" collapsed="false">
      <c r="B163" s="56" t="n">
        <f aca="false">+B162+1</f>
        <v>152</v>
      </c>
      <c r="C163" s="62" t="n">
        <v>184</v>
      </c>
      <c r="D163" s="58" t="n">
        <v>4.475</v>
      </c>
      <c r="E163" s="52" t="n">
        <f aca="false">+D163*$E$6</f>
        <v>67.125</v>
      </c>
      <c r="F163" s="53" t="n">
        <v>20</v>
      </c>
      <c r="G163" s="55"/>
    </row>
    <row r="164" customFormat="false" ht="15" hidden="false" customHeight="false" outlineLevel="0" collapsed="false">
      <c r="B164" s="56" t="n">
        <f aca="false">+B163+1</f>
        <v>153</v>
      </c>
      <c r="C164" s="62" t="n">
        <v>185</v>
      </c>
      <c r="D164" s="58" t="n">
        <v>4</v>
      </c>
      <c r="E164" s="52" t="n">
        <f aca="false">+D164*$E$6</f>
        <v>60</v>
      </c>
      <c r="F164" s="53" t="n">
        <v>20</v>
      </c>
      <c r="G164" s="55"/>
    </row>
    <row r="165" customFormat="false" ht="15" hidden="false" customHeight="false" outlineLevel="0" collapsed="false">
      <c r="B165" s="56" t="n">
        <f aca="false">+B164+1</f>
        <v>154</v>
      </c>
      <c r="C165" s="62" t="n">
        <v>186</v>
      </c>
      <c r="D165" s="58" t="n">
        <v>4</v>
      </c>
      <c r="E165" s="52" t="n">
        <f aca="false">+D165*$E$6</f>
        <v>60</v>
      </c>
      <c r="F165" s="53" t="n">
        <v>20</v>
      </c>
      <c r="G165" s="55"/>
    </row>
    <row r="166" customFormat="false" ht="15" hidden="false" customHeight="false" outlineLevel="0" collapsed="false">
      <c r="B166" s="56" t="n">
        <f aca="false">+B165+1</f>
        <v>155</v>
      </c>
      <c r="C166" s="62" t="n">
        <v>187</v>
      </c>
      <c r="D166" s="78" t="n">
        <v>4.03</v>
      </c>
      <c r="E166" s="52" t="n">
        <f aca="false">+D166*$E$6</f>
        <v>60.45</v>
      </c>
      <c r="F166" s="53" t="n">
        <v>20</v>
      </c>
      <c r="G166" s="55"/>
    </row>
    <row r="167" customFormat="false" ht="15" hidden="false" customHeight="false" outlineLevel="0" collapsed="false">
      <c r="B167" s="56" t="n">
        <f aca="false">+B166+1</f>
        <v>156</v>
      </c>
      <c r="C167" s="62" t="n">
        <v>188</v>
      </c>
      <c r="D167" s="61" t="n">
        <v>4.09</v>
      </c>
      <c r="E167" s="52" t="n">
        <f aca="false">+D167*$E$6</f>
        <v>61.35</v>
      </c>
      <c r="F167" s="53" t="n">
        <v>20</v>
      </c>
      <c r="G167" s="55"/>
    </row>
    <row r="168" customFormat="false" ht="15" hidden="false" customHeight="false" outlineLevel="0" collapsed="false">
      <c r="B168" s="56" t="n">
        <f aca="false">+B167+1</f>
        <v>157</v>
      </c>
      <c r="C168" s="86" t="n">
        <v>189</v>
      </c>
      <c r="D168" s="58" t="n">
        <v>4.39</v>
      </c>
      <c r="E168" s="52" t="n">
        <f aca="false">+D168*$E$6</f>
        <v>65.85</v>
      </c>
      <c r="F168" s="53" t="n">
        <v>20</v>
      </c>
      <c r="G168" s="55"/>
    </row>
    <row r="169" customFormat="false" ht="15" hidden="false" customHeight="false" outlineLevel="0" collapsed="false">
      <c r="B169" s="56" t="n">
        <f aca="false">+B168+1</f>
        <v>158</v>
      </c>
      <c r="C169" s="62" t="n">
        <v>190</v>
      </c>
      <c r="D169" s="58" t="n">
        <v>4.28</v>
      </c>
      <c r="E169" s="52" t="n">
        <f aca="false">+D169*$E$6</f>
        <v>64.2</v>
      </c>
      <c r="F169" s="53" t="n">
        <v>20</v>
      </c>
      <c r="G169" s="55"/>
    </row>
    <row r="170" customFormat="false" ht="15" hidden="false" customHeight="false" outlineLevel="0" collapsed="false">
      <c r="B170" s="56" t="n">
        <f aca="false">+B169+1</f>
        <v>159</v>
      </c>
      <c r="C170" s="62" t="n">
        <v>191</v>
      </c>
      <c r="D170" s="58" t="n">
        <v>5.04</v>
      </c>
      <c r="E170" s="52" t="n">
        <f aca="false">+D170*$E$6</f>
        <v>75.6</v>
      </c>
      <c r="F170" s="53" t="n">
        <v>20</v>
      </c>
      <c r="G170" s="55"/>
    </row>
    <row r="171" customFormat="false" ht="15" hidden="false" customHeight="false" outlineLevel="0" collapsed="false">
      <c r="B171" s="56" t="n">
        <f aca="false">+B170+1</f>
        <v>160</v>
      </c>
      <c r="C171" s="87" t="n">
        <v>192</v>
      </c>
      <c r="D171" s="58" t="n">
        <v>3.98</v>
      </c>
      <c r="E171" s="52" t="n">
        <f aca="false">+D171*$E$6</f>
        <v>59.7</v>
      </c>
      <c r="F171" s="53" t="n">
        <v>20</v>
      </c>
      <c r="G171" s="55"/>
    </row>
    <row r="172" customFormat="false" ht="15" hidden="false" customHeight="false" outlineLevel="0" collapsed="false">
      <c r="B172" s="56" t="n">
        <f aca="false">+B171+1</f>
        <v>161</v>
      </c>
      <c r="C172" s="62" t="n">
        <v>193</v>
      </c>
      <c r="D172" s="58" t="n">
        <v>3.85</v>
      </c>
      <c r="E172" s="52" t="n">
        <f aca="false">+D172*$E$6</f>
        <v>57.75</v>
      </c>
      <c r="F172" s="53" t="n">
        <v>20</v>
      </c>
      <c r="G172" s="55"/>
    </row>
    <row r="173" customFormat="false" ht="15" hidden="false" customHeight="false" outlineLevel="0" collapsed="false">
      <c r="B173" s="56" t="n">
        <f aca="false">+B172+1</f>
        <v>162</v>
      </c>
      <c r="C173" s="88" t="s">
        <v>59</v>
      </c>
      <c r="D173" s="58" t="n">
        <f aca="false">3.82+4.09</f>
        <v>7.91</v>
      </c>
      <c r="E173" s="52" t="n">
        <f aca="false">+D173*$E$6</f>
        <v>118.65</v>
      </c>
      <c r="F173" s="53" t="n">
        <v>20</v>
      </c>
      <c r="G173" s="55"/>
    </row>
    <row r="174" customFormat="false" ht="15" hidden="false" customHeight="false" outlineLevel="0" collapsed="false">
      <c r="B174" s="56" t="n">
        <f aca="false">+B173+1</f>
        <v>163</v>
      </c>
      <c r="C174" s="57" t="n">
        <v>195</v>
      </c>
      <c r="D174" s="63" t="n">
        <v>4.02</v>
      </c>
      <c r="E174" s="52" t="n">
        <f aca="false">+D174*$E$6</f>
        <v>60.3</v>
      </c>
      <c r="F174" s="53" t="n">
        <v>20</v>
      </c>
      <c r="G174" s="55"/>
    </row>
    <row r="175" customFormat="false" ht="15" hidden="false" customHeight="false" outlineLevel="0" collapsed="false">
      <c r="B175" s="56" t="n">
        <f aca="false">+B174+1</f>
        <v>164</v>
      </c>
      <c r="C175" s="62" t="n">
        <v>196</v>
      </c>
      <c r="D175" s="58" t="n">
        <v>3.85</v>
      </c>
      <c r="E175" s="52" t="n">
        <f aca="false">+D175*$E$6</f>
        <v>57.75</v>
      </c>
      <c r="F175" s="53" t="n">
        <v>20</v>
      </c>
      <c r="G175" s="55"/>
    </row>
    <row r="176" customFormat="false" ht="15" hidden="false" customHeight="false" outlineLevel="0" collapsed="false">
      <c r="B176" s="56" t="n">
        <f aca="false">+B175+1</f>
        <v>165</v>
      </c>
      <c r="C176" s="62" t="n">
        <v>197</v>
      </c>
      <c r="D176" s="58" t="n">
        <v>4</v>
      </c>
      <c r="E176" s="52" t="n">
        <f aca="false">+D176*$E$6</f>
        <v>60</v>
      </c>
      <c r="F176" s="53" t="n">
        <v>20</v>
      </c>
      <c r="G176" s="55"/>
    </row>
    <row r="177" customFormat="false" ht="15" hidden="false" customHeight="false" outlineLevel="0" collapsed="false">
      <c r="B177" s="56" t="n">
        <f aca="false">+B175+1</f>
        <v>165</v>
      </c>
      <c r="C177" s="62" t="n">
        <v>198</v>
      </c>
      <c r="D177" s="58" t="n">
        <v>4.18</v>
      </c>
      <c r="E177" s="52" t="n">
        <f aca="false">+D177*$E$6</f>
        <v>62.7</v>
      </c>
      <c r="F177" s="53" t="n">
        <v>20</v>
      </c>
      <c r="G177" s="55"/>
    </row>
    <row r="178" customFormat="false" ht="15" hidden="false" customHeight="false" outlineLevel="0" collapsed="false">
      <c r="B178" s="56" t="n">
        <f aca="false">+B175+1</f>
        <v>165</v>
      </c>
      <c r="C178" s="62" t="n">
        <v>199</v>
      </c>
      <c r="D178" s="58" t="n">
        <v>3.85</v>
      </c>
      <c r="E178" s="52" t="n">
        <f aca="false">+D178*$E$6</f>
        <v>57.75</v>
      </c>
      <c r="F178" s="53" t="n">
        <v>20</v>
      </c>
      <c r="G178" s="55"/>
    </row>
    <row r="179" customFormat="false" ht="15" hidden="false" customHeight="false" outlineLevel="0" collapsed="false">
      <c r="B179" s="56" t="n">
        <f aca="false">+B178+1</f>
        <v>166</v>
      </c>
      <c r="C179" s="62" t="n">
        <v>200</v>
      </c>
      <c r="D179" s="61" t="n">
        <v>3.95</v>
      </c>
      <c r="E179" s="52" t="n">
        <f aca="false">+D179*$E$6</f>
        <v>59.25</v>
      </c>
      <c r="F179" s="53" t="n">
        <v>20</v>
      </c>
      <c r="G179" s="55"/>
    </row>
    <row r="180" customFormat="false" ht="15" hidden="false" customHeight="false" outlineLevel="0" collapsed="false">
      <c r="B180" s="56" t="n">
        <f aca="false">+B179+1</f>
        <v>167</v>
      </c>
      <c r="C180" s="62" t="n">
        <v>201</v>
      </c>
      <c r="D180" s="58" t="n">
        <v>4.11</v>
      </c>
      <c r="E180" s="52" t="n">
        <f aca="false">+D180*$E$6</f>
        <v>61.65</v>
      </c>
      <c r="F180" s="53" t="n">
        <v>20</v>
      </c>
      <c r="G180" s="55"/>
    </row>
    <row r="181" customFormat="false" ht="15" hidden="false" customHeight="false" outlineLevel="0" collapsed="false">
      <c r="B181" s="56" t="n">
        <f aca="false">+B180+1</f>
        <v>168</v>
      </c>
      <c r="C181" s="62" t="n">
        <v>202</v>
      </c>
      <c r="D181" s="58" t="n">
        <v>4.27</v>
      </c>
      <c r="E181" s="52" t="n">
        <f aca="false">+D181*$E$6</f>
        <v>64.05</v>
      </c>
      <c r="F181" s="53" t="n">
        <v>20</v>
      </c>
      <c r="G181" s="55"/>
    </row>
    <row r="182" customFormat="false" ht="15" hidden="false" customHeight="false" outlineLevel="0" collapsed="false">
      <c r="B182" s="56" t="n">
        <f aca="false">+B181+1</f>
        <v>169</v>
      </c>
      <c r="C182" s="62" t="n">
        <v>203</v>
      </c>
      <c r="D182" s="58" t="n">
        <v>3.91</v>
      </c>
      <c r="E182" s="52" t="n">
        <f aca="false">+D182*$E$6</f>
        <v>58.65</v>
      </c>
      <c r="F182" s="53" t="n">
        <v>20</v>
      </c>
      <c r="G182" s="55"/>
    </row>
    <row r="183" customFormat="false" ht="15" hidden="false" customHeight="false" outlineLevel="0" collapsed="false">
      <c r="B183" s="56" t="n">
        <f aca="false">+B182+1</f>
        <v>170</v>
      </c>
      <c r="C183" s="62" t="n">
        <v>204</v>
      </c>
      <c r="D183" s="58" t="n">
        <v>4</v>
      </c>
      <c r="E183" s="52" t="n">
        <f aca="false">+D183*$E$6</f>
        <v>60</v>
      </c>
      <c r="F183" s="53" t="n">
        <v>20</v>
      </c>
      <c r="G183" s="55"/>
    </row>
    <row r="184" customFormat="false" ht="15" hidden="false" customHeight="false" outlineLevel="0" collapsed="false">
      <c r="B184" s="56" t="n">
        <f aca="false">+B183+1</f>
        <v>171</v>
      </c>
      <c r="C184" s="62" t="n">
        <v>205</v>
      </c>
      <c r="D184" s="58" t="n">
        <v>6.39</v>
      </c>
      <c r="E184" s="52" t="n">
        <f aca="false">+D184*$E$6</f>
        <v>95.85</v>
      </c>
      <c r="F184" s="53" t="n">
        <v>20</v>
      </c>
      <c r="G184" s="67" t="n">
        <v>115.9</v>
      </c>
    </row>
    <row r="185" customFormat="false" ht="15" hidden="false" customHeight="false" outlineLevel="0" collapsed="false">
      <c r="B185" s="56" t="n">
        <f aca="false">+B184+1</f>
        <v>172</v>
      </c>
      <c r="C185" s="62" t="n">
        <v>206</v>
      </c>
      <c r="D185" s="58" t="n">
        <v>4.05</v>
      </c>
      <c r="E185" s="52" t="n">
        <f aca="false">+D185*$E$6</f>
        <v>60.75</v>
      </c>
      <c r="F185" s="53" t="n">
        <v>20</v>
      </c>
      <c r="G185" s="55"/>
    </row>
    <row r="186" customFormat="false" ht="15" hidden="false" customHeight="false" outlineLevel="0" collapsed="false">
      <c r="B186" s="56" t="n">
        <f aca="false">+B185+1</f>
        <v>173</v>
      </c>
      <c r="C186" s="62" t="n">
        <v>207</v>
      </c>
      <c r="D186" s="89" t="n">
        <v>4.09</v>
      </c>
      <c r="E186" s="52" t="n">
        <f aca="false">+D186*$E$6</f>
        <v>61.35</v>
      </c>
      <c r="F186" s="53" t="n">
        <v>20</v>
      </c>
      <c r="G186" s="55"/>
    </row>
    <row r="187" customFormat="false" ht="15" hidden="false" customHeight="false" outlineLevel="0" collapsed="false">
      <c r="B187" s="56" t="n">
        <f aca="false">+B186+1</f>
        <v>174</v>
      </c>
      <c r="C187" s="70" t="n">
        <v>209</v>
      </c>
      <c r="D187" s="58" t="n">
        <v>3.91</v>
      </c>
      <c r="E187" s="52" t="n">
        <f aca="false">+D187*$E$6</f>
        <v>58.65</v>
      </c>
      <c r="F187" s="53" t="n">
        <v>20</v>
      </c>
      <c r="G187" s="55"/>
    </row>
    <row r="188" customFormat="false" ht="15" hidden="false" customHeight="false" outlineLevel="0" collapsed="false">
      <c r="B188" s="56" t="n">
        <f aca="false">+B187+1</f>
        <v>175</v>
      </c>
      <c r="C188" s="62" t="n">
        <v>210</v>
      </c>
      <c r="D188" s="58" t="n">
        <v>4.03</v>
      </c>
      <c r="E188" s="52" t="n">
        <f aca="false">+D188*$E$6</f>
        <v>60.45</v>
      </c>
      <c r="F188" s="53" t="n">
        <v>20</v>
      </c>
      <c r="G188" s="55"/>
    </row>
    <row r="189" customFormat="false" ht="15" hidden="false" customHeight="false" outlineLevel="0" collapsed="false">
      <c r="B189" s="56" t="n">
        <f aca="false">+B188+1</f>
        <v>176</v>
      </c>
      <c r="C189" s="62" t="n">
        <v>211</v>
      </c>
      <c r="D189" s="90" t="n">
        <v>3.94</v>
      </c>
      <c r="E189" s="52" t="n">
        <f aca="false">+D189*$E$6</f>
        <v>59.1</v>
      </c>
      <c r="F189" s="53" t="n">
        <v>20</v>
      </c>
      <c r="G189" s="55"/>
    </row>
    <row r="190" customFormat="false" ht="15" hidden="false" customHeight="false" outlineLevel="0" collapsed="false">
      <c r="B190" s="56" t="n">
        <f aca="false">+B189+1</f>
        <v>177</v>
      </c>
      <c r="C190" s="62" t="n">
        <v>212</v>
      </c>
      <c r="D190" s="58" t="n">
        <v>4.28</v>
      </c>
      <c r="E190" s="52" t="n">
        <f aca="false">+D190*$E$6</f>
        <v>64.2</v>
      </c>
      <c r="F190" s="53" t="n">
        <v>20</v>
      </c>
      <c r="G190" s="55"/>
    </row>
    <row r="191" customFormat="false" ht="15" hidden="false" customHeight="false" outlineLevel="0" collapsed="false">
      <c r="B191" s="56" t="n">
        <f aca="false">+B190+1</f>
        <v>178</v>
      </c>
      <c r="C191" s="62" t="n">
        <v>213</v>
      </c>
      <c r="D191" s="63" t="n">
        <v>3.75</v>
      </c>
      <c r="E191" s="52" t="n">
        <f aca="false">+D191*$E$6</f>
        <v>56.25</v>
      </c>
      <c r="F191" s="53" t="n">
        <v>20</v>
      </c>
      <c r="G191" s="55"/>
    </row>
    <row r="192" customFormat="false" ht="15" hidden="false" customHeight="false" outlineLevel="0" collapsed="false">
      <c r="B192" s="56" t="n">
        <f aca="false">+B191+1</f>
        <v>179</v>
      </c>
      <c r="C192" s="62" t="n">
        <v>214</v>
      </c>
      <c r="D192" s="58" t="n">
        <v>4.39</v>
      </c>
      <c r="E192" s="52" t="n">
        <f aca="false">+D192*$E$6</f>
        <v>65.85</v>
      </c>
      <c r="F192" s="53" t="n">
        <v>20</v>
      </c>
      <c r="G192" s="71"/>
    </row>
    <row r="193" customFormat="false" ht="15" hidden="false" customHeight="false" outlineLevel="0" collapsed="false">
      <c r="B193" s="56" t="n">
        <f aca="false">+B192+1</f>
        <v>180</v>
      </c>
      <c r="C193" s="62" t="n">
        <v>215</v>
      </c>
      <c r="D193" s="63" t="n">
        <v>5.13</v>
      </c>
      <c r="E193" s="52" t="n">
        <f aca="false">+D193*$E$6</f>
        <v>76.95</v>
      </c>
      <c r="F193" s="53" t="n">
        <v>20</v>
      </c>
      <c r="G193" s="55"/>
    </row>
    <row r="194" customFormat="false" ht="15" hidden="false" customHeight="false" outlineLevel="0" collapsed="false">
      <c r="B194" s="56" t="n">
        <f aca="false">+B193+1</f>
        <v>181</v>
      </c>
      <c r="C194" s="91" t="n">
        <v>216</v>
      </c>
      <c r="D194" s="58" t="n">
        <v>3.99</v>
      </c>
      <c r="E194" s="52" t="n">
        <f aca="false">+D194*$E$6</f>
        <v>59.85</v>
      </c>
      <c r="F194" s="53" t="n">
        <v>20</v>
      </c>
      <c r="G194" s="55"/>
    </row>
    <row r="195" customFormat="false" ht="15" hidden="false" customHeight="false" outlineLevel="0" collapsed="false">
      <c r="B195" s="56" t="n">
        <f aca="false">+B194+1</f>
        <v>182</v>
      </c>
      <c r="C195" s="62" t="n">
        <v>217</v>
      </c>
      <c r="D195" s="58" t="n">
        <v>3.86</v>
      </c>
      <c r="E195" s="52" t="n">
        <f aca="false">+D195*$E$6</f>
        <v>57.9</v>
      </c>
      <c r="F195" s="53" t="n">
        <v>20</v>
      </c>
      <c r="G195" s="55"/>
    </row>
    <row r="196" customFormat="false" ht="15" hidden="false" customHeight="false" outlineLevel="0" collapsed="false">
      <c r="B196" s="56" t="n">
        <f aca="false">+B195+1</f>
        <v>183</v>
      </c>
      <c r="C196" s="60" t="n">
        <v>218</v>
      </c>
      <c r="D196" s="65" t="n">
        <v>3.89</v>
      </c>
      <c r="E196" s="52" t="n">
        <f aca="false">+D196*$E$6</f>
        <v>58.35</v>
      </c>
      <c r="F196" s="53" t="n">
        <v>20</v>
      </c>
      <c r="G196" s="55"/>
    </row>
    <row r="197" customFormat="false" ht="15" hidden="false" customHeight="false" outlineLevel="0" collapsed="false">
      <c r="B197" s="56" t="n">
        <f aca="false">+B196+1</f>
        <v>184</v>
      </c>
      <c r="C197" s="92" t="n">
        <v>219</v>
      </c>
      <c r="D197" s="58" t="n">
        <v>4</v>
      </c>
      <c r="E197" s="52" t="n">
        <f aca="false">+D197*$E$6</f>
        <v>60</v>
      </c>
      <c r="F197" s="53" t="n">
        <v>20</v>
      </c>
      <c r="G197" s="93"/>
    </row>
    <row r="198" customFormat="false" ht="15" hidden="false" customHeight="false" outlineLevel="0" collapsed="false">
      <c r="B198" s="56" t="n">
        <f aca="false">+B197+1</f>
        <v>185</v>
      </c>
      <c r="C198" s="62" t="n">
        <v>220</v>
      </c>
      <c r="D198" s="58" t="n">
        <v>4</v>
      </c>
      <c r="E198" s="52" t="n">
        <f aca="false">+D198*$E$6</f>
        <v>60</v>
      </c>
      <c r="F198" s="53" t="n">
        <v>20</v>
      </c>
      <c r="G198" s="55"/>
    </row>
    <row r="199" customFormat="false" ht="15" hidden="false" customHeight="false" outlineLevel="0" collapsed="false">
      <c r="B199" s="56" t="n">
        <f aca="false">+B198+1</f>
        <v>186</v>
      </c>
      <c r="C199" s="70" t="s">
        <v>60</v>
      </c>
      <c r="D199" s="58" t="n">
        <f aca="false">3.83+4.68</f>
        <v>8.51</v>
      </c>
      <c r="E199" s="52" t="n">
        <f aca="false">+D199*$E$6</f>
        <v>127.65</v>
      </c>
      <c r="F199" s="53" t="n">
        <v>20</v>
      </c>
      <c r="G199" s="94"/>
    </row>
    <row r="200" customFormat="false" ht="15" hidden="false" customHeight="false" outlineLevel="0" collapsed="false">
      <c r="B200" s="56" t="n">
        <f aca="false">+B199+1</f>
        <v>187</v>
      </c>
      <c r="C200" s="62" t="n">
        <v>222</v>
      </c>
      <c r="D200" s="58" t="n">
        <v>3.94</v>
      </c>
      <c r="E200" s="52" t="n">
        <f aca="false">+D200*$E$6</f>
        <v>59.1</v>
      </c>
      <c r="F200" s="53" t="n">
        <v>20</v>
      </c>
      <c r="G200" s="94"/>
    </row>
    <row r="201" customFormat="false" ht="15" hidden="false" customHeight="false" outlineLevel="0" collapsed="false">
      <c r="B201" s="56" t="n">
        <f aca="false">+B200+1</f>
        <v>188</v>
      </c>
      <c r="C201" s="62" t="n">
        <v>223</v>
      </c>
      <c r="D201" s="58" t="n">
        <v>5.58</v>
      </c>
      <c r="E201" s="52" t="n">
        <f aca="false">+D201*$E$6</f>
        <v>83.7</v>
      </c>
      <c r="F201" s="53" t="n">
        <v>20</v>
      </c>
      <c r="G201" s="94"/>
    </row>
    <row r="202" customFormat="false" ht="15" hidden="false" customHeight="false" outlineLevel="0" collapsed="false">
      <c r="B202" s="56" t="n">
        <f aca="false">+B201+1</f>
        <v>189</v>
      </c>
      <c r="C202" s="62" t="s">
        <v>61</v>
      </c>
      <c r="D202" s="58" t="n">
        <f aca="false">4.1+4.54</f>
        <v>8.64</v>
      </c>
      <c r="E202" s="52" t="n">
        <f aca="false">+D202*$E$6</f>
        <v>129.6</v>
      </c>
      <c r="F202" s="53" t="n">
        <v>20</v>
      </c>
      <c r="G202" s="94"/>
    </row>
    <row r="203" customFormat="false" ht="15" hidden="false" customHeight="false" outlineLevel="0" collapsed="false">
      <c r="B203" s="56" t="n">
        <f aca="false">+B202+1</f>
        <v>190</v>
      </c>
      <c r="C203" s="62" t="n">
        <v>225</v>
      </c>
      <c r="D203" s="58" t="n">
        <v>5</v>
      </c>
      <c r="E203" s="52" t="n">
        <f aca="false">+D203*$E$6</f>
        <v>75</v>
      </c>
      <c r="F203" s="53" t="n">
        <v>20</v>
      </c>
      <c r="G203" s="94"/>
    </row>
    <row r="204" customFormat="false" ht="15" hidden="false" customHeight="false" outlineLevel="0" collapsed="false">
      <c r="B204" s="56" t="n">
        <f aca="false">+B203+1</f>
        <v>191</v>
      </c>
      <c r="C204" s="62" t="n">
        <v>226</v>
      </c>
      <c r="D204" s="58" t="n">
        <v>4.02</v>
      </c>
      <c r="E204" s="52" t="n">
        <f aca="false">+D204*$E$6</f>
        <v>60.3</v>
      </c>
      <c r="F204" s="53" t="n">
        <v>20</v>
      </c>
      <c r="G204" s="94"/>
    </row>
    <row r="205" customFormat="false" ht="15" hidden="false" customHeight="false" outlineLevel="0" collapsed="false">
      <c r="B205" s="56" t="n">
        <f aca="false">+B204+1</f>
        <v>192</v>
      </c>
      <c r="C205" s="62" t="n">
        <v>228</v>
      </c>
      <c r="D205" s="63" t="n">
        <v>4.15</v>
      </c>
      <c r="E205" s="52" t="n">
        <f aca="false">+D205*$E$6</f>
        <v>62.25</v>
      </c>
      <c r="F205" s="53" t="n">
        <v>20</v>
      </c>
      <c r="G205" s="94"/>
    </row>
    <row r="206" customFormat="false" ht="15" hidden="false" customHeight="false" outlineLevel="0" collapsed="false">
      <c r="B206" s="56" t="n">
        <f aca="false">+B205+1</f>
        <v>193</v>
      </c>
      <c r="C206" s="62" t="n">
        <v>230</v>
      </c>
      <c r="D206" s="63" t="n">
        <v>6.07</v>
      </c>
      <c r="E206" s="52" t="n">
        <f aca="false">+D206*$E$6</f>
        <v>91.05</v>
      </c>
      <c r="F206" s="53" t="n">
        <v>20</v>
      </c>
      <c r="G206" s="94"/>
    </row>
    <row r="207" customFormat="false" ht="15" hidden="false" customHeight="false" outlineLevel="0" collapsed="false">
      <c r="B207" s="56" t="n">
        <f aca="false">+B206+1</f>
        <v>194</v>
      </c>
      <c r="C207" s="62" t="n">
        <v>231</v>
      </c>
      <c r="D207" s="61" t="n">
        <v>4.03</v>
      </c>
      <c r="E207" s="52" t="n">
        <f aca="false">+D207*$E$6</f>
        <v>60.45</v>
      </c>
      <c r="F207" s="53" t="n">
        <v>20</v>
      </c>
      <c r="G207" s="94"/>
    </row>
    <row r="208" customFormat="false" ht="15" hidden="false" customHeight="false" outlineLevel="0" collapsed="false">
      <c r="B208" s="56" t="n">
        <f aca="false">+B207+1</f>
        <v>195</v>
      </c>
      <c r="C208" s="62" t="n">
        <v>232</v>
      </c>
      <c r="D208" s="58" t="n">
        <v>4.21</v>
      </c>
      <c r="E208" s="52" t="n">
        <f aca="false">+D208*$E$6</f>
        <v>63.15</v>
      </c>
      <c r="F208" s="53" t="n">
        <v>20</v>
      </c>
      <c r="G208" s="94"/>
    </row>
    <row r="209" customFormat="false" ht="15" hidden="false" customHeight="false" outlineLevel="0" collapsed="false">
      <c r="B209" s="56" t="n">
        <f aca="false">+B208+1</f>
        <v>196</v>
      </c>
      <c r="C209" s="62" t="n">
        <v>233</v>
      </c>
      <c r="D209" s="58" t="n">
        <v>5.12</v>
      </c>
      <c r="E209" s="52" t="n">
        <f aca="false">+D209*$E$6</f>
        <v>76.8</v>
      </c>
      <c r="F209" s="53" t="n">
        <v>20</v>
      </c>
      <c r="G209" s="94"/>
    </row>
    <row r="210" customFormat="false" ht="15" hidden="false" customHeight="false" outlineLevel="0" collapsed="false">
      <c r="B210" s="56" t="n">
        <f aca="false">+B209+1</f>
        <v>197</v>
      </c>
      <c r="C210" s="62" t="n">
        <v>234</v>
      </c>
      <c r="D210" s="65" t="n">
        <v>4.71</v>
      </c>
      <c r="E210" s="52" t="n">
        <f aca="false">+D210*$E$6</f>
        <v>70.65</v>
      </c>
      <c r="F210" s="53" t="n">
        <v>20</v>
      </c>
      <c r="G210" s="94"/>
    </row>
    <row r="211" customFormat="false" ht="15" hidden="false" customHeight="false" outlineLevel="0" collapsed="false">
      <c r="B211" s="56" t="n">
        <f aca="false">+B210+1</f>
        <v>198</v>
      </c>
      <c r="C211" s="62" t="n">
        <v>235</v>
      </c>
      <c r="D211" s="65" t="n">
        <v>7</v>
      </c>
      <c r="E211" s="52" t="n">
        <f aca="false">+D211*$E$6</f>
        <v>105</v>
      </c>
      <c r="F211" s="53" t="n">
        <v>20</v>
      </c>
      <c r="G211" s="94"/>
    </row>
    <row r="212" customFormat="false" ht="15" hidden="false" customHeight="false" outlineLevel="0" collapsed="false">
      <c r="B212" s="56" t="n">
        <f aca="false">+B211+1</f>
        <v>199</v>
      </c>
      <c r="C212" s="62" t="n">
        <v>236</v>
      </c>
      <c r="D212" s="65" t="n">
        <v>5.37</v>
      </c>
      <c r="E212" s="52" t="n">
        <f aca="false">+D212*$E$6</f>
        <v>80.55</v>
      </c>
      <c r="F212" s="53" t="n">
        <v>20</v>
      </c>
      <c r="G212" s="94"/>
    </row>
    <row r="213" customFormat="false" ht="15" hidden="false" customHeight="false" outlineLevel="0" collapsed="false">
      <c r="B213" s="56" t="n">
        <f aca="false">+B212+1</f>
        <v>200</v>
      </c>
      <c r="C213" s="62" t="n">
        <v>237</v>
      </c>
      <c r="D213" s="66" t="n">
        <v>5.49</v>
      </c>
      <c r="E213" s="52" t="n">
        <f aca="false">+D213*$E$6</f>
        <v>82.35</v>
      </c>
      <c r="F213" s="53" t="n">
        <v>20</v>
      </c>
      <c r="G213" s="94"/>
    </row>
    <row r="214" customFormat="false" ht="15" hidden="false" customHeight="false" outlineLevel="0" collapsed="false">
      <c r="B214" s="56" t="n">
        <f aca="false">+B213+1</f>
        <v>201</v>
      </c>
      <c r="C214" s="62" t="n">
        <v>238</v>
      </c>
      <c r="D214" s="66" t="n">
        <v>6.21</v>
      </c>
      <c r="E214" s="52" t="n">
        <f aca="false">+D214*$E$6</f>
        <v>93.15</v>
      </c>
      <c r="F214" s="53" t="n">
        <v>20</v>
      </c>
      <c r="G214" s="94"/>
    </row>
    <row r="215" customFormat="false" ht="15" hidden="false" customHeight="false" outlineLevel="0" collapsed="false">
      <c r="B215" s="56" t="n">
        <f aca="false">+B214+1</f>
        <v>202</v>
      </c>
      <c r="C215" s="62" t="n">
        <v>239</v>
      </c>
      <c r="D215" s="95" t="n">
        <v>5.608</v>
      </c>
      <c r="E215" s="52" t="n">
        <f aca="false">+D215*$E$6</f>
        <v>84.12</v>
      </c>
      <c r="F215" s="53" t="n">
        <v>20</v>
      </c>
      <c r="G215" s="94"/>
    </row>
    <row r="216" customFormat="false" ht="15" hidden="false" customHeight="false" outlineLevel="0" collapsed="false">
      <c r="B216" s="56" t="n">
        <f aca="false">+B215+1</f>
        <v>203</v>
      </c>
      <c r="C216" s="62" t="n">
        <v>240</v>
      </c>
      <c r="D216" s="65" t="n">
        <v>6.97</v>
      </c>
      <c r="E216" s="52" t="n">
        <f aca="false">+D216*$E$6</f>
        <v>104.55</v>
      </c>
      <c r="F216" s="53" t="n">
        <v>20</v>
      </c>
      <c r="G216" s="94"/>
    </row>
    <row r="217" customFormat="false" ht="15" hidden="false" customHeight="false" outlineLevel="0" collapsed="false">
      <c r="B217" s="56" t="n">
        <f aca="false">+B216+1</f>
        <v>204</v>
      </c>
      <c r="C217" s="62" t="n">
        <v>241</v>
      </c>
      <c r="D217" s="65" t="n">
        <v>6.41</v>
      </c>
      <c r="E217" s="52" t="n">
        <f aca="false">+D217*$E$6</f>
        <v>96.15</v>
      </c>
      <c r="F217" s="53" t="n">
        <v>20</v>
      </c>
      <c r="G217" s="93" t="n">
        <f aca="false">116.2+116.2</f>
        <v>232.4</v>
      </c>
    </row>
    <row r="218" customFormat="false" ht="15" hidden="false" customHeight="false" outlineLevel="0" collapsed="false">
      <c r="B218" s="56" t="n">
        <f aca="false">+B217+1</f>
        <v>205</v>
      </c>
      <c r="C218" s="62" t="n">
        <v>242</v>
      </c>
      <c r="D218" s="79" t="n">
        <f aca="false">4.67+0.88</f>
        <v>5.55</v>
      </c>
      <c r="E218" s="52" t="n">
        <f aca="false">+D218*$E$6</f>
        <v>83.25</v>
      </c>
      <c r="F218" s="53" t="n">
        <v>20</v>
      </c>
      <c r="G218" s="94"/>
    </row>
    <row r="219" customFormat="false" ht="15" hidden="false" customHeight="false" outlineLevel="0" collapsed="false">
      <c r="B219" s="56" t="n">
        <f aca="false">+B218+1</f>
        <v>206</v>
      </c>
      <c r="C219" s="62" t="n">
        <v>244</v>
      </c>
      <c r="D219" s="79" t="n">
        <v>7.82</v>
      </c>
      <c r="E219" s="52" t="n">
        <f aca="false">+D219*$E$6</f>
        <v>117.3</v>
      </c>
      <c r="F219" s="53" t="n">
        <v>20</v>
      </c>
      <c r="G219" s="94"/>
    </row>
    <row r="220" customFormat="false" ht="15" hidden="false" customHeight="false" outlineLevel="0" collapsed="false">
      <c r="B220" s="56" t="n">
        <f aca="false">+B219+1</f>
        <v>207</v>
      </c>
      <c r="C220" s="62" t="s">
        <v>62</v>
      </c>
      <c r="D220" s="79" t="n">
        <f aca="false">4.02+3.96+1.17</f>
        <v>9.15</v>
      </c>
      <c r="E220" s="52" t="n">
        <f aca="false">+D220*$E$6</f>
        <v>137.25</v>
      </c>
      <c r="F220" s="53" t="n">
        <v>20</v>
      </c>
      <c r="G220" s="94"/>
    </row>
    <row r="221" customFormat="false" ht="15" hidden="false" customHeight="false" outlineLevel="0" collapsed="false">
      <c r="B221" s="56" t="n">
        <f aca="false">+B220+1</f>
        <v>208</v>
      </c>
      <c r="C221" s="60" t="n">
        <v>246</v>
      </c>
      <c r="D221" s="79" t="n">
        <v>4</v>
      </c>
      <c r="E221" s="52" t="n">
        <f aca="false">+D221*$E$6</f>
        <v>60</v>
      </c>
      <c r="F221" s="53" t="n">
        <v>20</v>
      </c>
      <c r="G221" s="94"/>
    </row>
    <row r="222" customFormat="false" ht="15" hidden="false" customHeight="false" outlineLevel="0" collapsed="false">
      <c r="B222" s="56" t="n">
        <f aca="false">+B221+1</f>
        <v>209</v>
      </c>
      <c r="C222" s="62" t="n">
        <v>247</v>
      </c>
      <c r="D222" s="96" t="n">
        <v>6.85</v>
      </c>
      <c r="E222" s="52" t="n">
        <f aca="false">+D222*$E$6</f>
        <v>102.75</v>
      </c>
      <c r="F222" s="53" t="n">
        <v>20</v>
      </c>
      <c r="G222" s="94"/>
    </row>
    <row r="223" customFormat="false" ht="15" hidden="false" customHeight="false" outlineLevel="0" collapsed="false">
      <c r="B223" s="56" t="n">
        <f aca="false">+B222+1</f>
        <v>210</v>
      </c>
      <c r="C223" s="62" t="n">
        <v>249</v>
      </c>
      <c r="D223" s="79" t="n">
        <v>4.38</v>
      </c>
      <c r="E223" s="52" t="n">
        <f aca="false">+D223*$E$6</f>
        <v>65.7</v>
      </c>
      <c r="F223" s="53" t="n">
        <v>20</v>
      </c>
      <c r="G223" s="94"/>
    </row>
    <row r="224" customFormat="false" ht="15" hidden="false" customHeight="false" outlineLevel="0" collapsed="false">
      <c r="B224" s="56" t="n">
        <f aca="false">+B223+1</f>
        <v>211</v>
      </c>
      <c r="C224" s="62" t="n">
        <v>250</v>
      </c>
      <c r="D224" s="79" t="n">
        <v>3.93</v>
      </c>
      <c r="E224" s="52" t="n">
        <f aca="false">+D224*$E$6</f>
        <v>58.95</v>
      </c>
      <c r="F224" s="53" t="n">
        <v>20</v>
      </c>
      <c r="G224" s="94"/>
    </row>
    <row r="225" customFormat="false" ht="15" hidden="false" customHeight="false" outlineLevel="0" collapsed="false">
      <c r="B225" s="56" t="n">
        <f aca="false">+B224+1</f>
        <v>212</v>
      </c>
      <c r="C225" s="62" t="n">
        <v>251</v>
      </c>
      <c r="D225" s="79" t="n">
        <v>4.02</v>
      </c>
      <c r="E225" s="52" t="n">
        <f aca="false">+D225*$E$6</f>
        <v>60.3</v>
      </c>
      <c r="F225" s="53" t="n">
        <v>20</v>
      </c>
      <c r="G225" s="94"/>
    </row>
    <row r="226" customFormat="false" ht="15" hidden="false" customHeight="false" outlineLevel="0" collapsed="false">
      <c r="B226" s="56" t="n">
        <f aca="false">+B225+1</f>
        <v>213</v>
      </c>
      <c r="C226" s="62" t="s">
        <v>63</v>
      </c>
      <c r="D226" s="96" t="n">
        <v>13.06</v>
      </c>
      <c r="E226" s="52" t="n">
        <f aca="false">+D226*$E$6</f>
        <v>195.9</v>
      </c>
      <c r="F226" s="53" t="n">
        <v>20</v>
      </c>
      <c r="G226" s="94"/>
    </row>
    <row r="227" customFormat="false" ht="15" hidden="false" customHeight="false" outlineLevel="0" collapsed="false">
      <c r="B227" s="56" t="n">
        <f aca="false">+B226+1</f>
        <v>214</v>
      </c>
      <c r="C227" s="62" t="n">
        <v>253</v>
      </c>
      <c r="D227" s="79" t="n">
        <v>2.94</v>
      </c>
      <c r="E227" s="52" t="n">
        <f aca="false">+D227*$E$6</f>
        <v>44.1</v>
      </c>
      <c r="F227" s="53" t="n">
        <v>20</v>
      </c>
      <c r="G227" s="94"/>
    </row>
    <row r="228" customFormat="false" ht="15" hidden="false" customHeight="false" outlineLevel="0" collapsed="false">
      <c r="B228" s="56" t="n">
        <f aca="false">+B227+1</f>
        <v>215</v>
      </c>
      <c r="C228" s="62" t="n">
        <v>254</v>
      </c>
      <c r="D228" s="79" t="n">
        <v>3.77</v>
      </c>
      <c r="E228" s="52" t="n">
        <f aca="false">+D228*$E$6</f>
        <v>56.55</v>
      </c>
      <c r="F228" s="53" t="n">
        <v>20</v>
      </c>
      <c r="G228" s="94"/>
    </row>
    <row r="229" customFormat="false" ht="15" hidden="false" customHeight="false" outlineLevel="0" collapsed="false">
      <c r="B229" s="56" t="n">
        <f aca="false">+B228+1</f>
        <v>216</v>
      </c>
      <c r="C229" s="57" t="s">
        <v>64</v>
      </c>
      <c r="D229" s="89" t="n">
        <f aca="false">3.97+2.11</f>
        <v>6.08</v>
      </c>
      <c r="E229" s="52" t="n">
        <f aca="false">+D229*$E$6</f>
        <v>91.2</v>
      </c>
      <c r="F229" s="53" t="n">
        <v>20</v>
      </c>
      <c r="G229" s="94"/>
    </row>
    <row r="230" customFormat="false" ht="15" hidden="false" customHeight="false" outlineLevel="0" collapsed="false">
      <c r="B230" s="56" t="n">
        <f aca="false">+B229+1</f>
        <v>217</v>
      </c>
      <c r="C230" s="57" t="n">
        <v>256</v>
      </c>
      <c r="D230" s="89" t="n">
        <v>6.5</v>
      </c>
      <c r="E230" s="52" t="n">
        <f aca="false">+D230*$E$6</f>
        <v>97.5</v>
      </c>
      <c r="F230" s="53" t="n">
        <v>20</v>
      </c>
      <c r="G230" s="94"/>
    </row>
    <row r="231" customFormat="false" ht="15" hidden="false" customHeight="false" outlineLevel="0" collapsed="false">
      <c r="B231" s="56" t="n">
        <f aca="false">+B230+1</f>
        <v>218</v>
      </c>
      <c r="C231" s="62" t="s">
        <v>65</v>
      </c>
      <c r="D231" s="97" t="n">
        <f aca="false">3.98+2.92</f>
        <v>6.9</v>
      </c>
      <c r="E231" s="52" t="n">
        <f aca="false">+D231*$E$6</f>
        <v>103.5</v>
      </c>
      <c r="F231" s="53" t="n">
        <v>20</v>
      </c>
      <c r="G231" s="94"/>
    </row>
    <row r="232" customFormat="false" ht="15" hidden="false" customHeight="false" outlineLevel="0" collapsed="false">
      <c r="B232" s="56" t="n">
        <f aca="false">+B231+1</f>
        <v>219</v>
      </c>
      <c r="C232" s="62" t="n">
        <v>259</v>
      </c>
      <c r="D232" s="79" t="n">
        <v>3.88</v>
      </c>
      <c r="E232" s="52" t="n">
        <f aca="false">+D232*$E$6</f>
        <v>58.2</v>
      </c>
      <c r="F232" s="53" t="n">
        <v>20</v>
      </c>
      <c r="G232" s="94"/>
    </row>
    <row r="233" customFormat="false" ht="15" hidden="false" customHeight="false" outlineLevel="0" collapsed="false">
      <c r="B233" s="56" t="n">
        <f aca="false">+B232+1</f>
        <v>220</v>
      </c>
      <c r="C233" s="62" t="s">
        <v>66</v>
      </c>
      <c r="D233" s="89" t="n">
        <f aca="false">6.7+3.84</f>
        <v>10.54</v>
      </c>
      <c r="E233" s="52" t="n">
        <f aca="false">+D233*$E$6</f>
        <v>158.1</v>
      </c>
      <c r="F233" s="53" t="n">
        <v>20</v>
      </c>
      <c r="G233" s="94"/>
    </row>
    <row r="234" customFormat="false" ht="15" hidden="false" customHeight="false" outlineLevel="0" collapsed="false">
      <c r="B234" s="56" t="n">
        <f aca="false">+B233+1</f>
        <v>221</v>
      </c>
      <c r="C234" s="60" t="n">
        <v>262</v>
      </c>
      <c r="D234" s="89" t="n">
        <v>4.26</v>
      </c>
      <c r="E234" s="52" t="n">
        <f aca="false">+D234*$E$6</f>
        <v>63.9</v>
      </c>
      <c r="F234" s="53" t="n">
        <v>20</v>
      </c>
      <c r="G234" s="94"/>
    </row>
    <row r="235" customFormat="false" ht="15" hidden="false" customHeight="false" outlineLevel="0" collapsed="false">
      <c r="B235" s="56" t="n">
        <f aca="false">+B234+1</f>
        <v>222</v>
      </c>
      <c r="C235" s="62" t="n">
        <v>263</v>
      </c>
      <c r="D235" s="89" t="n">
        <v>4.04</v>
      </c>
      <c r="E235" s="52" t="n">
        <f aca="false">+D235*$E$6</f>
        <v>60.6</v>
      </c>
      <c r="F235" s="53" t="n">
        <v>20</v>
      </c>
      <c r="G235" s="94"/>
    </row>
    <row r="236" customFormat="false" ht="15" hidden="false" customHeight="false" outlineLevel="0" collapsed="false">
      <c r="B236" s="56" t="n">
        <f aca="false">+B235+1</f>
        <v>223</v>
      </c>
      <c r="C236" s="62" t="n">
        <v>265</v>
      </c>
      <c r="D236" s="89" t="n">
        <v>5.53</v>
      </c>
      <c r="E236" s="52" t="n">
        <f aca="false">+D236*$E$6</f>
        <v>82.95</v>
      </c>
      <c r="F236" s="53" t="n">
        <v>20</v>
      </c>
      <c r="G236" s="94"/>
    </row>
    <row r="237" customFormat="false" ht="15" hidden="false" customHeight="false" outlineLevel="0" collapsed="false">
      <c r="B237" s="56" t="n">
        <f aca="false">+B236+1</f>
        <v>224</v>
      </c>
      <c r="C237" s="68" t="s">
        <v>67</v>
      </c>
      <c r="D237" s="89" t="n">
        <f aca="false">4.05+4.39</f>
        <v>8.44</v>
      </c>
      <c r="E237" s="52" t="n">
        <f aca="false">+D237*$E$6</f>
        <v>126.6</v>
      </c>
      <c r="F237" s="53" t="n">
        <v>20</v>
      </c>
      <c r="G237" s="94"/>
    </row>
    <row r="238" customFormat="false" ht="15" hidden="false" customHeight="false" outlineLevel="0" collapsed="false">
      <c r="B238" s="56" t="n">
        <f aca="false">+B237+1</f>
        <v>225</v>
      </c>
      <c r="C238" s="62" t="s">
        <v>68</v>
      </c>
      <c r="D238" s="89" t="n">
        <f aca="false">5.49+6.04</f>
        <v>11.53</v>
      </c>
      <c r="E238" s="52" t="n">
        <f aca="false">+D238*$E$6</f>
        <v>172.95</v>
      </c>
      <c r="F238" s="53" t="n">
        <v>20</v>
      </c>
      <c r="G238" s="94"/>
    </row>
    <row r="239" customFormat="false" ht="15" hidden="false" customHeight="false" outlineLevel="0" collapsed="false">
      <c r="B239" s="56" t="n">
        <f aca="false">+B238+1</f>
        <v>226</v>
      </c>
      <c r="C239" s="62" t="n">
        <v>268</v>
      </c>
      <c r="D239" s="89" t="n">
        <v>5.88</v>
      </c>
      <c r="E239" s="52" t="n">
        <f aca="false">+D239*$E$6</f>
        <v>88.2</v>
      </c>
      <c r="F239" s="53" t="n">
        <v>20</v>
      </c>
      <c r="G239" s="94"/>
    </row>
    <row r="240" customFormat="false" ht="15" hidden="false" customHeight="false" outlineLevel="0" collapsed="false">
      <c r="B240" s="56" t="n">
        <f aca="false">+B239+1</f>
        <v>227</v>
      </c>
      <c r="C240" s="62" t="n">
        <v>269</v>
      </c>
      <c r="D240" s="97" t="n">
        <v>3.64</v>
      </c>
      <c r="E240" s="52" t="n">
        <f aca="false">+D240*$E$6</f>
        <v>54.6</v>
      </c>
      <c r="F240" s="53" t="n">
        <v>20</v>
      </c>
      <c r="G240" s="94"/>
    </row>
    <row r="241" customFormat="false" ht="15" hidden="false" customHeight="false" outlineLevel="0" collapsed="false">
      <c r="B241" s="56" t="n">
        <f aca="false">+B240+1</f>
        <v>228</v>
      </c>
      <c r="C241" s="62" t="s">
        <v>69</v>
      </c>
      <c r="D241" s="89" t="n">
        <f aca="false">4+3.79</f>
        <v>7.79</v>
      </c>
      <c r="E241" s="52" t="n">
        <f aca="false">+D241*$E$6</f>
        <v>116.85</v>
      </c>
      <c r="F241" s="53" t="n">
        <v>20</v>
      </c>
      <c r="G241" s="94"/>
    </row>
    <row r="242" customFormat="false" ht="15" hidden="false" customHeight="false" outlineLevel="0" collapsed="false">
      <c r="B242" s="56" t="n">
        <f aca="false">+B241+1</f>
        <v>229</v>
      </c>
      <c r="C242" s="62" t="n">
        <v>271</v>
      </c>
      <c r="D242" s="89" t="n">
        <v>4.39</v>
      </c>
      <c r="E242" s="52" t="n">
        <f aca="false">+D242*$E$6</f>
        <v>65.85</v>
      </c>
      <c r="F242" s="53" t="n">
        <v>20</v>
      </c>
      <c r="G242" s="94"/>
    </row>
    <row r="243" customFormat="false" ht="15" hidden="false" customHeight="false" outlineLevel="0" collapsed="false">
      <c r="B243" s="56" t="n">
        <f aca="false">+B242+1</f>
        <v>230</v>
      </c>
      <c r="C243" s="62" t="n">
        <v>272</v>
      </c>
      <c r="D243" s="89" t="n">
        <v>4.34</v>
      </c>
      <c r="E243" s="52" t="n">
        <f aca="false">+D243*$E$6</f>
        <v>65.1</v>
      </c>
      <c r="F243" s="53" t="n">
        <v>20</v>
      </c>
      <c r="G243" s="94"/>
    </row>
    <row r="244" customFormat="false" ht="15" hidden="false" customHeight="false" outlineLevel="0" collapsed="false">
      <c r="B244" s="56" t="n">
        <f aca="false">+B243+1</f>
        <v>231</v>
      </c>
      <c r="C244" s="57" t="n">
        <v>274</v>
      </c>
      <c r="D244" s="58" t="n">
        <v>4.01</v>
      </c>
      <c r="E244" s="52" t="n">
        <f aca="false">+D244*$E$6</f>
        <v>60.15</v>
      </c>
      <c r="F244" s="53" t="n">
        <v>20</v>
      </c>
      <c r="G244" s="94"/>
    </row>
    <row r="245" customFormat="false" ht="15" hidden="false" customHeight="false" outlineLevel="0" collapsed="false">
      <c r="B245" s="56" t="n">
        <f aca="false">+B244+1</f>
        <v>232</v>
      </c>
      <c r="C245" s="62" t="n">
        <v>275</v>
      </c>
      <c r="D245" s="58" t="n">
        <v>4.3</v>
      </c>
      <c r="E245" s="52" t="n">
        <f aca="false">+D245*$E$6</f>
        <v>64.5</v>
      </c>
      <c r="F245" s="53" t="n">
        <v>20</v>
      </c>
      <c r="G245" s="94"/>
    </row>
    <row r="246" customFormat="false" ht="21" hidden="false" customHeight="true" outlineLevel="0" collapsed="false">
      <c r="B246" s="56" t="n">
        <f aca="false">+B245+1</f>
        <v>233</v>
      </c>
      <c r="C246" s="98" t="s">
        <v>70</v>
      </c>
      <c r="D246" s="58" t="n">
        <f aca="false">24.32+3.99-4.44</f>
        <v>23.87</v>
      </c>
      <c r="E246" s="52" t="n">
        <f aca="false">+D246*$E$6</f>
        <v>358.05</v>
      </c>
      <c r="F246" s="53" t="n">
        <v>20</v>
      </c>
      <c r="G246" s="94"/>
    </row>
    <row r="247" customFormat="false" ht="15" hidden="false" customHeight="false" outlineLevel="0" collapsed="false">
      <c r="B247" s="56" t="n">
        <f aca="false">+B246+1</f>
        <v>234</v>
      </c>
      <c r="C247" s="99" t="n">
        <v>276</v>
      </c>
      <c r="D247" s="58" t="n">
        <v>4.44</v>
      </c>
      <c r="E247" s="52" t="n">
        <f aca="false">+D247*$E$6</f>
        <v>66.6</v>
      </c>
      <c r="F247" s="53" t="n">
        <v>20</v>
      </c>
      <c r="G247" s="55" t="n">
        <v>86</v>
      </c>
    </row>
    <row r="248" customFormat="false" ht="15" hidden="false" customHeight="false" outlineLevel="0" collapsed="false">
      <c r="B248" s="56" t="n">
        <f aca="false">+B247+1</f>
        <v>235</v>
      </c>
      <c r="C248" s="62" t="s">
        <v>71</v>
      </c>
      <c r="D248" s="58" t="n">
        <v>8.17</v>
      </c>
      <c r="E248" s="52" t="n">
        <f aca="false">+D248*$E$6</f>
        <v>122.55</v>
      </c>
      <c r="F248" s="53" t="n">
        <v>20</v>
      </c>
      <c r="G248" s="94"/>
    </row>
    <row r="249" customFormat="false" ht="15" hidden="false" customHeight="false" outlineLevel="0" collapsed="false">
      <c r="B249" s="56" t="n">
        <f aca="false">+B248+1</f>
        <v>236</v>
      </c>
      <c r="C249" s="62" t="n">
        <v>282</v>
      </c>
      <c r="D249" s="65" t="n">
        <v>4.77</v>
      </c>
      <c r="E249" s="52" t="n">
        <f aca="false">+D249*$E$6</f>
        <v>71.55</v>
      </c>
      <c r="F249" s="53" t="n">
        <v>20</v>
      </c>
      <c r="G249" s="94"/>
    </row>
    <row r="250" customFormat="false" ht="15" hidden="false" customHeight="false" outlineLevel="0" collapsed="false">
      <c r="B250" s="56" t="n">
        <f aca="false">+B249+1</f>
        <v>237</v>
      </c>
      <c r="C250" s="62" t="n">
        <v>283</v>
      </c>
      <c r="D250" s="61" t="n">
        <v>3.97</v>
      </c>
      <c r="E250" s="52" t="n">
        <f aca="false">+D250*$E$6</f>
        <v>59.55</v>
      </c>
      <c r="F250" s="53" t="n">
        <v>20</v>
      </c>
      <c r="G250" s="94"/>
    </row>
    <row r="251" customFormat="false" ht="15" hidden="false" customHeight="false" outlineLevel="0" collapsed="false">
      <c r="B251" s="56" t="n">
        <f aca="false">+B250+1</f>
        <v>238</v>
      </c>
      <c r="C251" s="62" t="n">
        <v>284</v>
      </c>
      <c r="D251" s="58" t="n">
        <v>4.13</v>
      </c>
      <c r="E251" s="52" t="n">
        <f aca="false">+D251*$E$6</f>
        <v>61.95</v>
      </c>
      <c r="F251" s="53" t="n">
        <v>20</v>
      </c>
      <c r="G251" s="94"/>
    </row>
    <row r="252" customFormat="false" ht="15" hidden="false" customHeight="false" outlineLevel="0" collapsed="false">
      <c r="B252" s="56" t="n">
        <f aca="false">+B251+1</f>
        <v>239</v>
      </c>
      <c r="C252" s="62" t="n">
        <v>286</v>
      </c>
      <c r="D252" s="58" t="n">
        <v>2.15</v>
      </c>
      <c r="E252" s="52" t="n">
        <f aca="false">+D252*$E$6</f>
        <v>32.25</v>
      </c>
      <c r="F252" s="53" t="n">
        <v>20</v>
      </c>
      <c r="G252" s="94"/>
    </row>
    <row r="253" customFormat="false" ht="15" hidden="false" customHeight="false" outlineLevel="0" collapsed="false">
      <c r="B253" s="56" t="n">
        <f aca="false">+B252+1</f>
        <v>240</v>
      </c>
      <c r="C253" s="62" t="n">
        <v>287</v>
      </c>
      <c r="D253" s="58" t="n">
        <v>4.24</v>
      </c>
      <c r="E253" s="52" t="n">
        <f aca="false">+D253*$E$6</f>
        <v>63.6</v>
      </c>
      <c r="F253" s="53" t="n">
        <v>20</v>
      </c>
      <c r="G253" s="94"/>
    </row>
    <row r="254" customFormat="false" ht="15" hidden="false" customHeight="false" outlineLevel="0" collapsed="false">
      <c r="B254" s="56" t="n">
        <f aca="false">+B253+1</f>
        <v>241</v>
      </c>
      <c r="C254" s="62" t="n">
        <v>288</v>
      </c>
      <c r="D254" s="58" t="n">
        <v>4.12</v>
      </c>
      <c r="E254" s="52" t="n">
        <f aca="false">+D254*$E$6</f>
        <v>61.8</v>
      </c>
      <c r="F254" s="53" t="n">
        <v>20</v>
      </c>
      <c r="G254" s="94"/>
    </row>
    <row r="255" customFormat="false" ht="15" hidden="false" customHeight="false" outlineLevel="0" collapsed="false">
      <c r="B255" s="56" t="n">
        <f aca="false">+B254+1</f>
        <v>242</v>
      </c>
      <c r="C255" s="62" t="n">
        <v>289</v>
      </c>
      <c r="D255" s="63" t="n">
        <v>4.16</v>
      </c>
      <c r="E255" s="52" t="n">
        <f aca="false">+D255*$E$6</f>
        <v>62.4</v>
      </c>
      <c r="F255" s="53" t="n">
        <v>20</v>
      </c>
      <c r="G255" s="94"/>
    </row>
    <row r="256" customFormat="false" ht="15" hidden="false" customHeight="false" outlineLevel="0" collapsed="false">
      <c r="B256" s="56" t="n">
        <f aca="false">+B255+1</f>
        <v>243</v>
      </c>
      <c r="C256" s="62" t="n">
        <v>290</v>
      </c>
      <c r="D256" s="58" t="n">
        <v>4.2</v>
      </c>
      <c r="E256" s="52" t="n">
        <f aca="false">+D256*$E$6</f>
        <v>63</v>
      </c>
      <c r="F256" s="53" t="n">
        <v>20</v>
      </c>
      <c r="G256" s="94"/>
    </row>
    <row r="257" customFormat="false" ht="15" hidden="false" customHeight="false" outlineLevel="0" collapsed="false">
      <c r="B257" s="56" t="n">
        <f aca="false">+B256+1</f>
        <v>244</v>
      </c>
      <c r="C257" s="62" t="n">
        <v>291</v>
      </c>
      <c r="D257" s="58" t="n">
        <v>4.43</v>
      </c>
      <c r="E257" s="52" t="n">
        <f aca="false">+D257*$E$6</f>
        <v>66.45</v>
      </c>
      <c r="F257" s="53" t="n">
        <v>20</v>
      </c>
      <c r="G257" s="94"/>
    </row>
    <row r="258" customFormat="false" ht="15" hidden="false" customHeight="false" outlineLevel="0" collapsed="false">
      <c r="B258" s="56" t="n">
        <f aca="false">+B257+1</f>
        <v>245</v>
      </c>
      <c r="C258" s="62" t="n">
        <v>292</v>
      </c>
      <c r="D258" s="58" t="n">
        <v>3.9</v>
      </c>
      <c r="E258" s="52" t="n">
        <f aca="false">+D258*$E$6</f>
        <v>58.5</v>
      </c>
      <c r="F258" s="53" t="n">
        <v>20</v>
      </c>
      <c r="G258" s="94"/>
    </row>
    <row r="259" customFormat="false" ht="15" hidden="false" customHeight="false" outlineLevel="0" collapsed="false">
      <c r="B259" s="56" t="n">
        <f aca="false">+B258+1</f>
        <v>246</v>
      </c>
      <c r="C259" s="62" t="n">
        <v>293</v>
      </c>
      <c r="D259" s="58" t="n">
        <v>3.6</v>
      </c>
      <c r="E259" s="52" t="n">
        <f aca="false">+D259*$E$6</f>
        <v>54</v>
      </c>
      <c r="F259" s="53" t="n">
        <v>20</v>
      </c>
      <c r="G259" s="93"/>
    </row>
    <row r="260" customFormat="false" ht="15" hidden="false" customHeight="false" outlineLevel="0" collapsed="false">
      <c r="B260" s="56" t="n">
        <f aca="false">+B259+1</f>
        <v>247</v>
      </c>
      <c r="C260" s="62" t="n">
        <v>294</v>
      </c>
      <c r="D260" s="58" t="n">
        <v>3.89</v>
      </c>
      <c r="E260" s="52" t="n">
        <f aca="false">+D260*$E$6</f>
        <v>58.35</v>
      </c>
      <c r="F260" s="53" t="n">
        <v>20</v>
      </c>
      <c r="G260" s="94"/>
    </row>
    <row r="261" customFormat="false" ht="15" hidden="false" customHeight="false" outlineLevel="0" collapsed="false">
      <c r="B261" s="56" t="n">
        <f aca="false">+B260+1</f>
        <v>248</v>
      </c>
      <c r="C261" s="62" t="n">
        <v>295</v>
      </c>
      <c r="D261" s="58" t="n">
        <v>4.29</v>
      </c>
      <c r="E261" s="52" t="n">
        <f aca="false">+D261*$E$6</f>
        <v>64.35</v>
      </c>
      <c r="F261" s="53" t="n">
        <v>20</v>
      </c>
      <c r="G261" s="94"/>
    </row>
    <row r="262" customFormat="false" ht="15" hidden="false" customHeight="false" outlineLevel="0" collapsed="false">
      <c r="B262" s="56" t="n">
        <f aca="false">+B261+1</f>
        <v>249</v>
      </c>
      <c r="C262" s="62" t="n">
        <v>296</v>
      </c>
      <c r="D262" s="58" t="n">
        <v>4.23</v>
      </c>
      <c r="E262" s="52" t="n">
        <f aca="false">+D262*$E$6</f>
        <v>63.45</v>
      </c>
      <c r="F262" s="53" t="n">
        <v>20</v>
      </c>
      <c r="G262" s="94"/>
    </row>
    <row r="263" customFormat="false" ht="15" hidden="false" customHeight="false" outlineLevel="0" collapsed="false">
      <c r="B263" s="56" t="n">
        <f aca="false">+B262+1</f>
        <v>250</v>
      </c>
      <c r="C263" s="62" t="n">
        <v>297</v>
      </c>
      <c r="D263" s="61" t="n">
        <v>4.17</v>
      </c>
      <c r="E263" s="52" t="n">
        <f aca="false">+D263*$E$6</f>
        <v>62.55</v>
      </c>
      <c r="F263" s="53" t="n">
        <v>20</v>
      </c>
      <c r="G263" s="94"/>
    </row>
    <row r="264" customFormat="false" ht="15" hidden="false" customHeight="false" outlineLevel="0" collapsed="false">
      <c r="B264" s="56" t="n">
        <f aca="false">+B263+1</f>
        <v>251</v>
      </c>
      <c r="C264" s="62" t="n">
        <v>298</v>
      </c>
      <c r="D264" s="58" t="n">
        <v>4.16</v>
      </c>
      <c r="E264" s="52" t="n">
        <f aca="false">+D264*$E$6</f>
        <v>62.4</v>
      </c>
      <c r="F264" s="53" t="n">
        <v>20</v>
      </c>
      <c r="G264" s="100" t="n">
        <f aca="false">188.1+82.4</f>
        <v>270.5</v>
      </c>
    </row>
    <row r="265" customFormat="false" ht="15" hidden="false" customHeight="false" outlineLevel="0" collapsed="false">
      <c r="B265" s="56" t="n">
        <f aca="false">+B264+1</f>
        <v>252</v>
      </c>
      <c r="C265" s="62" t="n">
        <v>299</v>
      </c>
      <c r="D265" s="58" t="n">
        <v>3.28</v>
      </c>
      <c r="E265" s="52" t="n">
        <f aca="false">+D265*$E$6</f>
        <v>49.2</v>
      </c>
      <c r="F265" s="53" t="n">
        <v>20</v>
      </c>
      <c r="G265" s="94"/>
    </row>
    <row r="266" customFormat="false" ht="15" hidden="false" customHeight="false" outlineLevel="0" collapsed="false">
      <c r="B266" s="56" t="n">
        <f aca="false">+B265+1</f>
        <v>253</v>
      </c>
      <c r="C266" s="62" t="n">
        <v>300</v>
      </c>
      <c r="D266" s="58" t="n">
        <v>3.58</v>
      </c>
      <c r="E266" s="52" t="n">
        <f aca="false">+D266*$E$6</f>
        <v>53.7</v>
      </c>
      <c r="F266" s="53" t="n">
        <v>20</v>
      </c>
      <c r="G266" s="94"/>
    </row>
    <row r="267" customFormat="false" ht="15" hidden="false" customHeight="false" outlineLevel="0" collapsed="false">
      <c r="B267" s="56" t="n">
        <f aca="false">+B266+1</f>
        <v>254</v>
      </c>
      <c r="C267" s="62" t="n">
        <v>301</v>
      </c>
      <c r="D267" s="78" t="n">
        <f aca="false">3.78</f>
        <v>3.78</v>
      </c>
      <c r="E267" s="52" t="n">
        <f aca="false">+D267*$E$6</f>
        <v>56.7</v>
      </c>
      <c r="F267" s="53" t="n">
        <v>20</v>
      </c>
      <c r="G267" s="94"/>
    </row>
    <row r="268" customFormat="false" ht="15" hidden="false" customHeight="false" outlineLevel="0" collapsed="false">
      <c r="B268" s="56" t="n">
        <f aca="false">+B267+1</f>
        <v>255</v>
      </c>
      <c r="C268" s="62" t="s">
        <v>72</v>
      </c>
      <c r="D268" s="76" t="n">
        <v>7.18</v>
      </c>
      <c r="E268" s="52" t="n">
        <f aca="false">+D268*$E$6</f>
        <v>107.7</v>
      </c>
      <c r="F268" s="53" t="n">
        <v>20</v>
      </c>
      <c r="G268" s="94"/>
    </row>
    <row r="269" customFormat="false" ht="15" hidden="false" customHeight="false" outlineLevel="0" collapsed="false">
      <c r="B269" s="56" t="n">
        <f aca="false">+B268+1</f>
        <v>256</v>
      </c>
      <c r="C269" s="62" t="n">
        <v>304</v>
      </c>
      <c r="D269" s="65" t="n">
        <v>3.78</v>
      </c>
      <c r="E269" s="52" t="n">
        <f aca="false">+D269*$E$6</f>
        <v>56.7</v>
      </c>
      <c r="F269" s="53" t="n">
        <v>20</v>
      </c>
      <c r="G269" s="93" t="n">
        <f aca="false">124.5+76.7</f>
        <v>201.2</v>
      </c>
    </row>
    <row r="270" customFormat="false" ht="15" hidden="false" customHeight="false" outlineLevel="0" collapsed="false">
      <c r="B270" s="56" t="n">
        <f aca="false">+B269+1</f>
        <v>257</v>
      </c>
      <c r="C270" s="62" t="n">
        <v>305</v>
      </c>
      <c r="D270" s="65" t="n">
        <v>3.65</v>
      </c>
      <c r="E270" s="52" t="n">
        <f aca="false">+D270*$E$6</f>
        <v>54.75</v>
      </c>
      <c r="F270" s="53" t="n">
        <v>20</v>
      </c>
      <c r="G270" s="93"/>
    </row>
    <row r="271" customFormat="false" ht="15" hidden="false" customHeight="false" outlineLevel="0" collapsed="false">
      <c r="B271" s="56" t="n">
        <f aca="false">+B269+1</f>
        <v>257</v>
      </c>
      <c r="C271" s="62" t="n">
        <v>306</v>
      </c>
      <c r="D271" s="58" t="n">
        <v>5.32</v>
      </c>
      <c r="E271" s="52" t="n">
        <f aca="false">+D271*$E$6</f>
        <v>79.8</v>
      </c>
      <c r="F271" s="53" t="n">
        <v>20</v>
      </c>
      <c r="G271" s="93"/>
    </row>
    <row r="272" customFormat="false" ht="15" hidden="false" customHeight="false" outlineLevel="0" collapsed="false">
      <c r="B272" s="56" t="n">
        <f aca="false">+B271+1</f>
        <v>258</v>
      </c>
      <c r="C272" s="62" t="n">
        <v>307</v>
      </c>
      <c r="D272" s="58" t="n">
        <v>4.09</v>
      </c>
      <c r="E272" s="52" t="n">
        <f aca="false">+D272*$E$6</f>
        <v>61.35</v>
      </c>
      <c r="F272" s="53" t="n">
        <v>20</v>
      </c>
      <c r="G272" s="93"/>
    </row>
    <row r="273" customFormat="false" ht="15" hidden="false" customHeight="false" outlineLevel="0" collapsed="false">
      <c r="B273" s="56" t="n">
        <f aca="false">+B272+1</f>
        <v>259</v>
      </c>
      <c r="C273" s="62" t="n">
        <v>308</v>
      </c>
      <c r="D273" s="65" t="n">
        <v>4.19</v>
      </c>
      <c r="E273" s="52" t="n">
        <f aca="false">+D273*$E$6</f>
        <v>62.85</v>
      </c>
      <c r="F273" s="53" t="n">
        <v>20</v>
      </c>
      <c r="G273" s="93"/>
    </row>
    <row r="274" customFormat="false" ht="15" hidden="false" customHeight="false" outlineLevel="0" collapsed="false">
      <c r="B274" s="56" t="n">
        <f aca="false">+B273+1</f>
        <v>260</v>
      </c>
      <c r="C274" s="62" t="n">
        <v>309</v>
      </c>
      <c r="D274" s="63" t="n">
        <v>5.13</v>
      </c>
      <c r="E274" s="52" t="n">
        <f aca="false">+D274*$E$6</f>
        <v>76.95</v>
      </c>
      <c r="F274" s="53" t="n">
        <v>20</v>
      </c>
      <c r="G274" s="93"/>
    </row>
    <row r="275" customFormat="false" ht="15" hidden="false" customHeight="false" outlineLevel="0" collapsed="false">
      <c r="B275" s="56" t="n">
        <f aca="false">+B274+1</f>
        <v>261</v>
      </c>
      <c r="C275" s="62" t="n">
        <v>310</v>
      </c>
      <c r="D275" s="58" t="n">
        <v>4.28</v>
      </c>
      <c r="E275" s="52" t="n">
        <f aca="false">+D275*$E$6</f>
        <v>64.2</v>
      </c>
      <c r="F275" s="53" t="n">
        <v>20</v>
      </c>
      <c r="G275" s="93"/>
    </row>
    <row r="276" customFormat="false" ht="15" hidden="false" customHeight="false" outlineLevel="0" collapsed="false">
      <c r="B276" s="56" t="n">
        <f aca="false">+B275+1</f>
        <v>262</v>
      </c>
      <c r="C276" s="62" t="s">
        <v>73</v>
      </c>
      <c r="D276" s="58" t="n">
        <f aca="false">4.22+5.68</f>
        <v>9.9</v>
      </c>
      <c r="E276" s="52" t="n">
        <f aca="false">+D276*$E$6</f>
        <v>148.5</v>
      </c>
      <c r="F276" s="53" t="n">
        <v>20</v>
      </c>
      <c r="G276" s="93"/>
    </row>
    <row r="277" customFormat="false" ht="15" hidden="false" customHeight="false" outlineLevel="0" collapsed="false">
      <c r="B277" s="56" t="n">
        <f aca="false">+B276+1</f>
        <v>263</v>
      </c>
      <c r="C277" s="62" t="n">
        <v>312</v>
      </c>
      <c r="D277" s="58" t="n">
        <v>4.5</v>
      </c>
      <c r="E277" s="52" t="n">
        <f aca="false">+D277*$E$6</f>
        <v>67.5</v>
      </c>
      <c r="F277" s="53" t="n">
        <v>20</v>
      </c>
      <c r="G277" s="93"/>
    </row>
    <row r="278" customFormat="false" ht="15" hidden="false" customHeight="false" outlineLevel="0" collapsed="false">
      <c r="B278" s="56" t="n">
        <f aca="false">+B277+1</f>
        <v>264</v>
      </c>
      <c r="C278" s="62" t="n">
        <v>313</v>
      </c>
      <c r="D278" s="58" t="n">
        <v>4.32</v>
      </c>
      <c r="E278" s="52" t="n">
        <f aca="false">+D278*$E$6</f>
        <v>64.8</v>
      </c>
      <c r="F278" s="53" t="n">
        <v>20</v>
      </c>
      <c r="G278" s="93"/>
    </row>
    <row r="279" customFormat="false" ht="15" hidden="false" customHeight="false" outlineLevel="0" collapsed="false">
      <c r="B279" s="56" t="n">
        <f aca="false">+B278+1</f>
        <v>265</v>
      </c>
      <c r="C279" s="62" t="n">
        <v>314</v>
      </c>
      <c r="D279" s="58" t="n">
        <v>3.8</v>
      </c>
      <c r="E279" s="52" t="n">
        <f aca="false">+D279*$E$6</f>
        <v>57</v>
      </c>
      <c r="F279" s="53" t="n">
        <v>20</v>
      </c>
      <c r="G279" s="93"/>
    </row>
    <row r="280" customFormat="false" ht="15" hidden="false" customHeight="false" outlineLevel="0" collapsed="false">
      <c r="B280" s="56" t="n">
        <f aca="false">+B279+1</f>
        <v>266</v>
      </c>
      <c r="C280" s="62" t="n">
        <v>315</v>
      </c>
      <c r="D280" s="58" t="n">
        <v>4.55</v>
      </c>
      <c r="E280" s="52" t="n">
        <f aca="false">+D280*$E$6</f>
        <v>68.25</v>
      </c>
      <c r="F280" s="53" t="n">
        <v>20</v>
      </c>
      <c r="G280" s="93"/>
    </row>
    <row r="281" customFormat="false" ht="15" hidden="false" customHeight="false" outlineLevel="0" collapsed="false">
      <c r="B281" s="56" t="n">
        <f aca="false">+B280+1</f>
        <v>267</v>
      </c>
      <c r="C281" s="62" t="n">
        <v>316</v>
      </c>
      <c r="D281" s="58" t="n">
        <v>4.05</v>
      </c>
      <c r="E281" s="52" t="n">
        <f aca="false">+D281*$E$6</f>
        <v>60.75</v>
      </c>
      <c r="F281" s="53" t="n">
        <v>20</v>
      </c>
      <c r="G281" s="93"/>
    </row>
    <row r="282" customFormat="false" ht="15" hidden="false" customHeight="false" outlineLevel="0" collapsed="false">
      <c r="B282" s="56" t="n">
        <f aca="false">+B281+1</f>
        <v>268</v>
      </c>
      <c r="C282" s="62" t="n">
        <v>317</v>
      </c>
      <c r="D282" s="101" t="n">
        <v>4.19</v>
      </c>
      <c r="E282" s="52" t="n">
        <f aca="false">+D282*$E$6</f>
        <v>62.85</v>
      </c>
      <c r="F282" s="53" t="n">
        <v>20</v>
      </c>
      <c r="G282" s="93"/>
    </row>
    <row r="283" customFormat="false" ht="15" hidden="false" customHeight="false" outlineLevel="0" collapsed="false">
      <c r="B283" s="56" t="n">
        <f aca="false">+B282+1</f>
        <v>269</v>
      </c>
      <c r="C283" s="62" t="n">
        <v>318</v>
      </c>
      <c r="D283" s="58" t="n">
        <v>5.17</v>
      </c>
      <c r="E283" s="52" t="n">
        <f aca="false">+D283*$E$6</f>
        <v>77.55</v>
      </c>
      <c r="F283" s="53" t="n">
        <v>20</v>
      </c>
      <c r="G283" s="93"/>
    </row>
    <row r="284" customFormat="false" ht="15" hidden="false" customHeight="false" outlineLevel="0" collapsed="false">
      <c r="B284" s="56" t="n">
        <f aca="false">+B283+1</f>
        <v>270</v>
      </c>
      <c r="C284" s="62" t="s">
        <v>74</v>
      </c>
      <c r="D284" s="65" t="n">
        <f aca="false">4.56+4.6</f>
        <v>9.16</v>
      </c>
      <c r="E284" s="52" t="n">
        <f aca="false">+D284*$E$6</f>
        <v>137.4</v>
      </c>
      <c r="F284" s="53" t="n">
        <v>20</v>
      </c>
      <c r="G284" s="67" t="n">
        <v>20</v>
      </c>
    </row>
    <row r="285" customFormat="false" ht="15" hidden="false" customHeight="false" outlineLevel="0" collapsed="false">
      <c r="B285" s="56" t="n">
        <f aca="false">+B284+1</f>
        <v>271</v>
      </c>
      <c r="C285" s="62" t="n">
        <v>321</v>
      </c>
      <c r="D285" s="58" t="n">
        <v>5.06</v>
      </c>
      <c r="E285" s="52" t="n">
        <f aca="false">+D285*$E$6</f>
        <v>75.9</v>
      </c>
      <c r="F285" s="53" t="n">
        <v>20</v>
      </c>
      <c r="G285" s="93"/>
    </row>
    <row r="286" customFormat="false" ht="15" hidden="false" customHeight="false" outlineLevel="0" collapsed="false">
      <c r="B286" s="56" t="n">
        <f aca="false">+B285+1</f>
        <v>272</v>
      </c>
      <c r="C286" s="62" t="n">
        <v>322</v>
      </c>
      <c r="D286" s="58" t="n">
        <v>6.45</v>
      </c>
      <c r="E286" s="52" t="n">
        <f aca="false">+D286*$E$6</f>
        <v>96.75</v>
      </c>
      <c r="F286" s="53" t="n">
        <v>20</v>
      </c>
      <c r="G286" s="93"/>
    </row>
    <row r="287" customFormat="false" ht="15" hidden="false" customHeight="false" outlineLevel="0" collapsed="false">
      <c r="B287" s="56" t="n">
        <f aca="false">+B286+1</f>
        <v>273</v>
      </c>
      <c r="C287" s="62" t="n">
        <v>323</v>
      </c>
      <c r="D287" s="58" t="n">
        <v>7.06</v>
      </c>
      <c r="E287" s="52" t="n">
        <f aca="false">+D287*$E$6</f>
        <v>105.9</v>
      </c>
      <c r="F287" s="53" t="n">
        <v>20</v>
      </c>
      <c r="G287" s="93"/>
    </row>
    <row r="288" customFormat="false" ht="15" hidden="false" customHeight="false" outlineLevel="0" collapsed="false">
      <c r="B288" s="56" t="n">
        <f aca="false">+B287+1</f>
        <v>274</v>
      </c>
      <c r="C288" s="62" t="n">
        <v>324</v>
      </c>
      <c r="D288" s="61" t="n">
        <v>4.8</v>
      </c>
      <c r="E288" s="52" t="n">
        <f aca="false">+D288*$E$6</f>
        <v>72</v>
      </c>
      <c r="F288" s="53" t="n">
        <v>20</v>
      </c>
      <c r="G288" s="93"/>
    </row>
    <row r="289" customFormat="false" ht="15" hidden="false" customHeight="false" outlineLevel="0" collapsed="false">
      <c r="B289" s="56" t="n">
        <f aca="false">+B288+1</f>
        <v>275</v>
      </c>
      <c r="C289" s="62" t="n">
        <v>325</v>
      </c>
      <c r="D289" s="58" t="n">
        <v>4.82</v>
      </c>
      <c r="E289" s="52" t="n">
        <f aca="false">+D289*$E$6</f>
        <v>72.3</v>
      </c>
      <c r="F289" s="53" t="n">
        <v>20</v>
      </c>
      <c r="G289" s="93"/>
    </row>
    <row r="290" customFormat="false" ht="15" hidden="false" customHeight="false" outlineLevel="0" collapsed="false">
      <c r="B290" s="56" t="n">
        <f aca="false">+B289+1</f>
        <v>276</v>
      </c>
      <c r="C290" s="62" t="n">
        <v>326</v>
      </c>
      <c r="D290" s="58" t="n">
        <v>4.96</v>
      </c>
      <c r="E290" s="52" t="n">
        <f aca="false">+D290*$E$6</f>
        <v>74.4</v>
      </c>
      <c r="F290" s="53" t="n">
        <v>20</v>
      </c>
      <c r="G290" s="67"/>
    </row>
    <row r="291" customFormat="false" ht="15" hidden="false" customHeight="false" outlineLevel="0" collapsed="false">
      <c r="B291" s="56" t="n">
        <f aca="false">+B290+1</f>
        <v>277</v>
      </c>
      <c r="C291" s="62" t="n">
        <v>327</v>
      </c>
      <c r="D291" s="63" t="n">
        <v>4.56</v>
      </c>
      <c r="E291" s="52" t="n">
        <f aca="false">+D291*$E$6</f>
        <v>68.4</v>
      </c>
      <c r="F291" s="53" t="n">
        <v>20</v>
      </c>
      <c r="G291" s="67"/>
    </row>
    <row r="292" customFormat="false" ht="15" hidden="false" customHeight="false" outlineLevel="0" collapsed="false">
      <c r="B292" s="56" t="n">
        <f aca="false">+B291+1</f>
        <v>278</v>
      </c>
      <c r="C292" s="62" t="n">
        <v>329</v>
      </c>
      <c r="D292" s="58" t="n">
        <v>5.41</v>
      </c>
      <c r="E292" s="52" t="n">
        <f aca="false">+D292*$E$6</f>
        <v>81.15</v>
      </c>
      <c r="F292" s="53" t="n">
        <v>20</v>
      </c>
      <c r="G292" s="67"/>
    </row>
    <row r="293" customFormat="false" ht="15" hidden="false" customHeight="false" outlineLevel="0" collapsed="false">
      <c r="B293" s="102" t="n">
        <f aca="false">+B292+1</f>
        <v>279</v>
      </c>
      <c r="C293" s="86" t="n">
        <v>330</v>
      </c>
      <c r="D293" s="58" t="n">
        <v>4.91</v>
      </c>
      <c r="E293" s="52" t="n">
        <f aca="false">+D293*$E$6</f>
        <v>73.65</v>
      </c>
      <c r="F293" s="53" t="n">
        <v>20</v>
      </c>
      <c r="G293" s="67"/>
    </row>
    <row r="294" customFormat="false" ht="15" hidden="false" customHeight="false" outlineLevel="0" collapsed="false">
      <c r="B294" s="56" t="n">
        <f aca="false">+B293+1</f>
        <v>280</v>
      </c>
      <c r="C294" s="62" t="n">
        <v>331</v>
      </c>
      <c r="D294" s="58" t="n">
        <v>5.92</v>
      </c>
      <c r="E294" s="52" t="n">
        <f aca="false">+D294*$E$6</f>
        <v>88.8</v>
      </c>
      <c r="F294" s="53" t="n">
        <v>20</v>
      </c>
      <c r="G294" s="67"/>
    </row>
    <row r="295" customFormat="false" ht="15" hidden="false" customHeight="false" outlineLevel="0" collapsed="false">
      <c r="B295" s="56" t="n">
        <f aca="false">+B294+1</f>
        <v>281</v>
      </c>
      <c r="C295" s="62" t="n">
        <v>332</v>
      </c>
      <c r="D295" s="58" t="n">
        <v>5.59</v>
      </c>
      <c r="E295" s="52" t="n">
        <f aca="false">+D295*$E$6</f>
        <v>83.85</v>
      </c>
      <c r="F295" s="53" t="n">
        <v>20</v>
      </c>
      <c r="G295" s="67" t="n">
        <v>20</v>
      </c>
    </row>
    <row r="296" customFormat="false" ht="15" hidden="false" customHeight="false" outlineLevel="0" collapsed="false">
      <c r="B296" s="56" t="n">
        <f aca="false">+B295+1</f>
        <v>282</v>
      </c>
      <c r="C296" s="80" t="n">
        <v>333</v>
      </c>
      <c r="D296" s="58" t="n">
        <v>5.87</v>
      </c>
      <c r="E296" s="52" t="n">
        <f aca="false">+D296*$E$6</f>
        <v>88.05</v>
      </c>
      <c r="F296" s="53" t="n">
        <v>20</v>
      </c>
      <c r="G296" s="55"/>
    </row>
    <row r="297" customFormat="false" ht="15" hidden="false" customHeight="false" outlineLevel="0" collapsed="false">
      <c r="B297" s="56" t="n">
        <f aca="false">+B296+1</f>
        <v>283</v>
      </c>
      <c r="C297" s="62" t="n">
        <v>334</v>
      </c>
      <c r="D297" s="58" t="n">
        <v>5.27</v>
      </c>
      <c r="E297" s="52" t="n">
        <f aca="false">+D297*$E$6</f>
        <v>79.05</v>
      </c>
      <c r="F297" s="53" t="n">
        <v>20</v>
      </c>
      <c r="G297" s="55"/>
    </row>
    <row r="298" customFormat="false" ht="15" hidden="false" customHeight="false" outlineLevel="0" collapsed="false">
      <c r="B298" s="56" t="n">
        <f aca="false">+B297+1</f>
        <v>284</v>
      </c>
      <c r="C298" s="62" t="n">
        <v>335</v>
      </c>
      <c r="D298" s="63" t="n">
        <v>7.97</v>
      </c>
      <c r="E298" s="52" t="n">
        <f aca="false">+D298*$E$6</f>
        <v>119.55</v>
      </c>
      <c r="F298" s="53" t="n">
        <v>20</v>
      </c>
      <c r="G298" s="55"/>
    </row>
    <row r="299" customFormat="false" ht="15" hidden="false" customHeight="false" outlineLevel="0" collapsed="false">
      <c r="B299" s="56" t="n">
        <f aca="false">+B298+1</f>
        <v>285</v>
      </c>
      <c r="C299" s="62" t="n">
        <v>336</v>
      </c>
      <c r="D299" s="58" t="n">
        <v>6.94</v>
      </c>
      <c r="E299" s="52" t="n">
        <f aca="false">+D299*$E$6</f>
        <v>104.1</v>
      </c>
      <c r="F299" s="103"/>
      <c r="G299" s="55"/>
    </row>
    <row r="300" customFormat="false" ht="15" hidden="false" customHeight="false" outlineLevel="0" collapsed="false">
      <c r="B300" s="56" t="n">
        <f aca="false">+B299+1</f>
        <v>286</v>
      </c>
      <c r="C300" s="62" t="n">
        <v>337</v>
      </c>
      <c r="D300" s="58" t="n">
        <v>5.88</v>
      </c>
      <c r="E300" s="52" t="n">
        <f aca="false">+D300*$E$6</f>
        <v>88.2</v>
      </c>
      <c r="F300" s="104"/>
      <c r="G300" s="55"/>
    </row>
    <row r="301" customFormat="false" ht="15" hidden="false" customHeight="false" outlineLevel="0" collapsed="false">
      <c r="B301" s="56" t="n">
        <f aca="false">+B300+1</f>
        <v>287</v>
      </c>
      <c r="C301" s="62" t="n">
        <v>340</v>
      </c>
      <c r="D301" s="65" t="n">
        <v>6.26</v>
      </c>
      <c r="E301" s="52" t="n">
        <f aca="false">+D301*$E$6</f>
        <v>93.9</v>
      </c>
      <c r="F301" s="104"/>
      <c r="G301" s="67"/>
    </row>
    <row r="302" customFormat="false" ht="15" hidden="false" customHeight="false" outlineLevel="0" collapsed="false">
      <c r="B302" s="56" t="n">
        <f aca="false">+B301+1</f>
        <v>288</v>
      </c>
      <c r="C302" s="57" t="n">
        <v>341</v>
      </c>
      <c r="D302" s="65" t="n">
        <f aca="false">4.98+1.16</f>
        <v>6.14</v>
      </c>
      <c r="E302" s="52" t="n">
        <f aca="false">+D302*$E$6</f>
        <v>92.1</v>
      </c>
      <c r="F302" s="104"/>
      <c r="G302" s="55"/>
    </row>
    <row r="303" customFormat="false" ht="15" hidden="false" customHeight="false" outlineLevel="0" collapsed="false">
      <c r="B303" s="56" t="n">
        <f aca="false">+B302+1</f>
        <v>289</v>
      </c>
      <c r="C303" s="62" t="n">
        <v>342</v>
      </c>
      <c r="D303" s="65" t="n">
        <v>5.77</v>
      </c>
      <c r="E303" s="52" t="n">
        <f aca="false">+D303*$E$6</f>
        <v>86.55</v>
      </c>
      <c r="F303" s="104"/>
      <c r="G303" s="71"/>
    </row>
    <row r="304" customFormat="false" ht="15" hidden="false" customHeight="false" outlineLevel="0" collapsed="false">
      <c r="B304" s="56" t="n">
        <f aca="false">+B303+1</f>
        <v>290</v>
      </c>
      <c r="C304" s="62" t="s">
        <v>75</v>
      </c>
      <c r="D304" s="65" t="n">
        <v>5.95</v>
      </c>
      <c r="E304" s="52" t="n">
        <f aca="false">+D304*$E$6</f>
        <v>89.25</v>
      </c>
      <c r="F304" s="104"/>
      <c r="G304" s="55"/>
    </row>
    <row r="305" customFormat="false" ht="15" hidden="false" customHeight="false" outlineLevel="0" collapsed="false">
      <c r="B305" s="56" t="n">
        <f aca="false">+B304+1</f>
        <v>291</v>
      </c>
      <c r="C305" s="62" t="n">
        <v>344</v>
      </c>
      <c r="D305" s="65" t="n">
        <v>4.59</v>
      </c>
      <c r="E305" s="52" t="n">
        <f aca="false">+D305*$E$6</f>
        <v>68.85</v>
      </c>
      <c r="F305" s="104"/>
      <c r="G305" s="55"/>
    </row>
    <row r="306" customFormat="false" ht="15" hidden="false" customHeight="false" outlineLevel="0" collapsed="false">
      <c r="B306" s="56" t="n">
        <f aca="false">+B305+1</f>
        <v>292</v>
      </c>
      <c r="C306" s="105" t="n">
        <v>345</v>
      </c>
      <c r="D306" s="65" t="n">
        <v>4.43</v>
      </c>
      <c r="E306" s="52" t="n">
        <f aca="false">+D306*$E$6</f>
        <v>66.45</v>
      </c>
      <c r="F306" s="104"/>
      <c r="G306" s="55"/>
    </row>
    <row r="307" customFormat="false" ht="15" hidden="false" customHeight="false" outlineLevel="0" collapsed="false">
      <c r="B307" s="56" t="n">
        <f aca="false">+B306+1</f>
        <v>293</v>
      </c>
      <c r="C307" s="62" t="n">
        <v>346</v>
      </c>
      <c r="D307" s="65" t="n">
        <v>4.59</v>
      </c>
      <c r="E307" s="52" t="n">
        <f aca="false">+D307*$E$6</f>
        <v>68.85</v>
      </c>
      <c r="F307" s="104"/>
      <c r="G307" s="55"/>
    </row>
    <row r="308" customFormat="false" ht="15" hidden="false" customHeight="false" outlineLevel="0" collapsed="false">
      <c r="B308" s="56" t="n">
        <f aca="false">+B307+1</f>
        <v>294</v>
      </c>
      <c r="C308" s="62" t="n">
        <v>347</v>
      </c>
      <c r="D308" s="65" t="n">
        <v>4.72</v>
      </c>
      <c r="E308" s="52" t="n">
        <f aca="false">+D308*$E$6</f>
        <v>70.8</v>
      </c>
      <c r="F308" s="104"/>
      <c r="G308" s="55"/>
    </row>
    <row r="309" customFormat="false" ht="15" hidden="false" customHeight="false" outlineLevel="0" collapsed="false">
      <c r="B309" s="56" t="n">
        <f aca="false">+B308+1</f>
        <v>295</v>
      </c>
      <c r="C309" s="62" t="n">
        <v>348</v>
      </c>
      <c r="D309" s="65" t="n">
        <v>7.1</v>
      </c>
      <c r="E309" s="52" t="n">
        <f aca="false">+D309*$E$6</f>
        <v>106.5</v>
      </c>
      <c r="F309" s="104"/>
      <c r="G309" s="55"/>
    </row>
    <row r="310" customFormat="false" ht="15" hidden="false" customHeight="false" outlineLevel="0" collapsed="false">
      <c r="B310" s="56" t="n">
        <f aca="false">+B309+1</f>
        <v>296</v>
      </c>
      <c r="C310" s="106" t="n">
        <v>349</v>
      </c>
      <c r="D310" s="65" t="n">
        <v>4.46</v>
      </c>
      <c r="E310" s="52" t="n">
        <f aca="false">+D310*$E$6</f>
        <v>66.9</v>
      </c>
      <c r="F310" s="104"/>
      <c r="G310" s="55"/>
    </row>
    <row r="311" customFormat="false" ht="15" hidden="false" customHeight="false" outlineLevel="0" collapsed="false">
      <c r="B311" s="56" t="n">
        <f aca="false">+B310+1</f>
        <v>297</v>
      </c>
      <c r="C311" s="62" t="n">
        <v>350</v>
      </c>
      <c r="D311" s="65" t="n">
        <v>4.28</v>
      </c>
      <c r="E311" s="52" t="n">
        <f aca="false">+D311*$E$6</f>
        <v>64.2</v>
      </c>
      <c r="F311" s="104"/>
      <c r="G311" s="55"/>
    </row>
    <row r="312" customFormat="false" ht="15" hidden="false" customHeight="false" outlineLevel="0" collapsed="false">
      <c r="B312" s="56" t="n">
        <f aca="false">+B311+1</f>
        <v>298</v>
      </c>
      <c r="C312" s="62" t="n">
        <v>351</v>
      </c>
      <c r="D312" s="65" t="n">
        <v>4.2</v>
      </c>
      <c r="E312" s="52" t="n">
        <f aca="false">+D312*$E$6</f>
        <v>63</v>
      </c>
      <c r="F312" s="104"/>
      <c r="G312" s="55"/>
    </row>
    <row r="313" customFormat="false" ht="15" hidden="false" customHeight="false" outlineLevel="0" collapsed="false">
      <c r="B313" s="56" t="n">
        <f aca="false">+B312+1</f>
        <v>299</v>
      </c>
      <c r="C313" s="62" t="n">
        <v>352</v>
      </c>
      <c r="D313" s="65" t="n">
        <v>4.39</v>
      </c>
      <c r="E313" s="52" t="n">
        <f aca="false">+D313*$E$6</f>
        <v>65.85</v>
      </c>
      <c r="F313" s="104"/>
      <c r="G313" s="55"/>
    </row>
    <row r="314" customFormat="false" ht="15" hidden="false" customHeight="false" outlineLevel="0" collapsed="false">
      <c r="B314" s="56" t="n">
        <f aca="false">+B313+1</f>
        <v>300</v>
      </c>
      <c r="C314" s="57" t="n">
        <v>353</v>
      </c>
      <c r="D314" s="65" t="n">
        <v>8.19</v>
      </c>
      <c r="E314" s="52" t="n">
        <f aca="false">+D314*$E$6</f>
        <v>122.85</v>
      </c>
      <c r="F314" s="104"/>
      <c r="G314" s="55"/>
    </row>
    <row r="315" customFormat="false" ht="15" hidden="false" customHeight="false" outlineLevel="0" collapsed="false">
      <c r="B315" s="56" t="n">
        <f aca="false">+B314+1</f>
        <v>301</v>
      </c>
      <c r="C315" s="57" t="n">
        <v>354</v>
      </c>
      <c r="D315" s="65" t="n">
        <v>4.63</v>
      </c>
      <c r="E315" s="52" t="n">
        <f aca="false">+D315*$E$6</f>
        <v>69.45</v>
      </c>
      <c r="F315" s="104"/>
      <c r="G315" s="55"/>
    </row>
    <row r="316" customFormat="false" ht="15" hidden="false" customHeight="false" outlineLevel="0" collapsed="false">
      <c r="B316" s="56" t="n">
        <f aca="false">+B315+1</f>
        <v>302</v>
      </c>
      <c r="C316" s="57" t="n">
        <v>355</v>
      </c>
      <c r="D316" s="65" t="n">
        <v>4.5</v>
      </c>
      <c r="E316" s="52" t="n">
        <f aca="false">+D316*$E$6</f>
        <v>67.5</v>
      </c>
      <c r="F316" s="104"/>
      <c r="G316" s="55"/>
    </row>
    <row r="317" customFormat="false" ht="15" hidden="false" customHeight="false" outlineLevel="0" collapsed="false">
      <c r="B317" s="56" t="n">
        <f aca="false">+B316+1</f>
        <v>303</v>
      </c>
      <c r="C317" s="57" t="n">
        <v>356</v>
      </c>
      <c r="D317" s="65" t="n">
        <v>5.4</v>
      </c>
      <c r="E317" s="52" t="n">
        <f aca="false">+D317*$E$6</f>
        <v>81</v>
      </c>
      <c r="F317" s="107"/>
      <c r="G317" s="67" t="n">
        <f aca="false">453.7+81</f>
        <v>534.7</v>
      </c>
    </row>
    <row r="318" customFormat="false" ht="15" hidden="false" customHeight="false" outlineLevel="0" collapsed="false">
      <c r="B318" s="56" t="n">
        <f aca="false">+B316+1</f>
        <v>303</v>
      </c>
      <c r="C318" s="57" t="n">
        <v>357</v>
      </c>
      <c r="D318" s="65" t="n">
        <v>7.47</v>
      </c>
      <c r="E318" s="52" t="n">
        <f aca="false">+D318*$E$6</f>
        <v>112.05</v>
      </c>
      <c r="F318" s="107"/>
      <c r="G318" s="55"/>
    </row>
    <row r="319" customFormat="false" ht="15" hidden="false" customHeight="false" outlineLevel="0" collapsed="false">
      <c r="B319" s="56" t="n">
        <f aca="false">+B318+1</f>
        <v>304</v>
      </c>
      <c r="C319" s="57" t="n">
        <v>358</v>
      </c>
      <c r="D319" s="65" t="n">
        <f aca="false">6+2.89</f>
        <v>8.89</v>
      </c>
      <c r="E319" s="52" t="n">
        <f aca="false">+D319*$E$6</f>
        <v>133.35</v>
      </c>
      <c r="F319" s="104"/>
      <c r="G319" s="55"/>
    </row>
    <row r="320" customFormat="false" ht="15" hidden="false" customHeight="false" outlineLevel="0" collapsed="false">
      <c r="B320" s="56" t="n">
        <f aca="false">+B319+1</f>
        <v>305</v>
      </c>
      <c r="C320" s="57" t="n">
        <v>359</v>
      </c>
      <c r="D320" s="65" t="n">
        <v>4.47</v>
      </c>
      <c r="E320" s="52" t="n">
        <f aca="false">+D320*$E$6</f>
        <v>67.05</v>
      </c>
      <c r="F320" s="104"/>
      <c r="G320" s="55"/>
    </row>
    <row r="321" customFormat="false" ht="15" hidden="false" customHeight="false" outlineLevel="0" collapsed="false">
      <c r="B321" s="56" t="n">
        <f aca="false">+B320+1</f>
        <v>306</v>
      </c>
      <c r="C321" s="62" t="n">
        <v>360</v>
      </c>
      <c r="D321" s="65" t="n">
        <v>13.37</v>
      </c>
      <c r="E321" s="52" t="n">
        <f aca="false">+D321*$E$6</f>
        <v>200.55</v>
      </c>
      <c r="F321" s="104"/>
      <c r="G321" s="55"/>
    </row>
    <row r="322" customFormat="false" ht="15" hidden="false" customHeight="false" outlineLevel="0" collapsed="false">
      <c r="B322" s="56" t="n">
        <f aca="false">+B321+1</f>
        <v>307</v>
      </c>
      <c r="C322" s="62" t="s">
        <v>76</v>
      </c>
      <c r="D322" s="65" t="n">
        <v>6.35</v>
      </c>
      <c r="E322" s="52" t="n">
        <f aca="false">+D322*$E$6</f>
        <v>95.25</v>
      </c>
      <c r="F322" s="104"/>
      <c r="G322" s="55"/>
    </row>
    <row r="323" customFormat="false" ht="15" hidden="false" customHeight="false" outlineLevel="0" collapsed="false">
      <c r="B323" s="56" t="n">
        <f aca="false">+B322+1</f>
        <v>308</v>
      </c>
      <c r="C323" s="62" t="n">
        <v>362</v>
      </c>
      <c r="D323" s="65" t="n">
        <v>6.31</v>
      </c>
      <c r="E323" s="52" t="n">
        <f aca="false">+D323*$E$6</f>
        <v>94.65</v>
      </c>
      <c r="F323" s="104"/>
      <c r="G323" s="55"/>
    </row>
    <row r="324" customFormat="false" ht="15" hidden="false" customHeight="false" outlineLevel="0" collapsed="false">
      <c r="B324" s="56" t="n">
        <f aca="false">+B323+1</f>
        <v>309</v>
      </c>
      <c r="C324" s="62" t="n">
        <v>363</v>
      </c>
      <c r="D324" s="65" t="n">
        <v>6</v>
      </c>
      <c r="E324" s="52" t="n">
        <f aca="false">+D324*$E$6</f>
        <v>90</v>
      </c>
      <c r="F324" s="104"/>
      <c r="G324" s="55"/>
    </row>
    <row r="325" customFormat="false" ht="15" hidden="false" customHeight="false" outlineLevel="0" collapsed="false">
      <c r="B325" s="56" t="n">
        <f aca="false">+B324+1</f>
        <v>310</v>
      </c>
      <c r="C325" s="62" t="n">
        <v>364</v>
      </c>
      <c r="D325" s="65" t="n">
        <v>6.04</v>
      </c>
      <c r="E325" s="52" t="n">
        <f aca="false">+D325*$E$6</f>
        <v>90.6</v>
      </c>
      <c r="F325" s="104"/>
      <c r="G325" s="55"/>
    </row>
    <row r="326" customFormat="false" ht="15" hidden="false" customHeight="false" outlineLevel="0" collapsed="false">
      <c r="B326" s="56" t="n">
        <f aca="false">+B325+1</f>
        <v>311</v>
      </c>
      <c r="C326" s="62" t="n">
        <v>365</v>
      </c>
      <c r="D326" s="65" t="n">
        <v>6.55</v>
      </c>
      <c r="E326" s="52" t="n">
        <f aca="false">+D326*$E$6</f>
        <v>98.25</v>
      </c>
      <c r="F326" s="104"/>
      <c r="G326" s="55"/>
    </row>
    <row r="327" customFormat="false" ht="15" hidden="false" customHeight="false" outlineLevel="0" collapsed="false">
      <c r="B327" s="56" t="n">
        <f aca="false">+B326+1</f>
        <v>312</v>
      </c>
      <c r="C327" s="62" t="n">
        <v>366</v>
      </c>
      <c r="D327" s="65" t="n">
        <v>6.45</v>
      </c>
      <c r="E327" s="52" t="n">
        <f aca="false">+D327*$E$6</f>
        <v>96.75</v>
      </c>
      <c r="F327" s="104"/>
      <c r="G327" s="55"/>
    </row>
    <row r="328" customFormat="false" ht="15" hidden="false" customHeight="false" outlineLevel="0" collapsed="false">
      <c r="B328" s="56" t="n">
        <f aca="false">+B327+1</f>
        <v>313</v>
      </c>
      <c r="C328" s="62" t="n">
        <v>367</v>
      </c>
      <c r="D328" s="65" t="n">
        <v>7.2</v>
      </c>
      <c r="E328" s="52" t="n">
        <f aca="false">+D328*$E$6</f>
        <v>108</v>
      </c>
      <c r="F328" s="104"/>
      <c r="G328" s="55"/>
    </row>
    <row r="329" customFormat="false" ht="15" hidden="false" customHeight="false" outlineLevel="0" collapsed="false">
      <c r="B329" s="56" t="n">
        <f aca="false">+B328+1</f>
        <v>314</v>
      </c>
      <c r="C329" s="62" t="s">
        <v>77</v>
      </c>
      <c r="D329" s="65" t="n">
        <v>5.35</v>
      </c>
      <c r="E329" s="52" t="n">
        <f aca="false">+D329*$E$6</f>
        <v>80.25</v>
      </c>
      <c r="F329" s="104"/>
      <c r="G329" s="55"/>
    </row>
    <row r="330" customFormat="false" ht="15" hidden="false" customHeight="false" outlineLevel="0" collapsed="false">
      <c r="B330" s="56" t="n">
        <f aca="false">+B329+1</f>
        <v>315</v>
      </c>
      <c r="C330" s="62" t="s">
        <v>78</v>
      </c>
      <c r="D330" s="65" t="n">
        <f aca="false">8.16</f>
        <v>8.16</v>
      </c>
      <c r="E330" s="52" t="n">
        <f aca="false">+D330*$E$6</f>
        <v>122.4</v>
      </c>
      <c r="F330" s="104"/>
      <c r="G330" s="55"/>
    </row>
    <row r="331" customFormat="false" ht="15" hidden="false" customHeight="false" outlineLevel="0" collapsed="false">
      <c r="B331" s="56" t="n">
        <f aca="false">+B330+1</f>
        <v>316</v>
      </c>
      <c r="C331" s="92" t="s">
        <v>79</v>
      </c>
      <c r="D331" s="65" t="n">
        <f aca="false">8.22+0.61</f>
        <v>8.83</v>
      </c>
      <c r="E331" s="52" t="n">
        <f aca="false">+D331*$E$6</f>
        <v>132.45</v>
      </c>
      <c r="F331" s="104"/>
      <c r="G331" s="55"/>
    </row>
    <row r="332" customFormat="false" ht="15" hidden="false" customHeight="false" outlineLevel="0" collapsed="false">
      <c r="B332" s="56" t="n">
        <f aca="false">+B331+1</f>
        <v>317</v>
      </c>
      <c r="C332" s="62" t="s">
        <v>80</v>
      </c>
      <c r="D332" s="65" t="n">
        <f aca="false">6.34+0.92</f>
        <v>7.26</v>
      </c>
      <c r="E332" s="52" t="n">
        <f aca="false">+D332*$E$6</f>
        <v>108.9</v>
      </c>
      <c r="F332" s="104"/>
      <c r="G332" s="55"/>
    </row>
    <row r="333" customFormat="false" ht="15" hidden="false" customHeight="false" outlineLevel="0" collapsed="false">
      <c r="B333" s="56" t="n">
        <f aca="false">+B332+1</f>
        <v>318</v>
      </c>
      <c r="C333" s="62" t="s">
        <v>81</v>
      </c>
      <c r="D333" s="65" t="n">
        <f aca="false">7.4+5.98+1.26</f>
        <v>14.64</v>
      </c>
      <c r="E333" s="52" t="n">
        <f aca="false">+D333*$E$6</f>
        <v>219.6</v>
      </c>
      <c r="F333" s="104"/>
      <c r="G333" s="55"/>
    </row>
    <row r="334" customFormat="false" ht="15" hidden="false" customHeight="false" outlineLevel="0" collapsed="false">
      <c r="B334" s="56" t="n">
        <f aca="false">+B333+1</f>
        <v>319</v>
      </c>
      <c r="C334" s="62" t="s">
        <v>82</v>
      </c>
      <c r="D334" s="65" t="n">
        <f aca="false">+(6.76+7.35)</f>
        <v>14.11</v>
      </c>
      <c r="E334" s="52" t="n">
        <f aca="false">+D334*$E$6</f>
        <v>211.65</v>
      </c>
      <c r="F334" s="104"/>
      <c r="G334" s="55"/>
    </row>
    <row r="335" customFormat="false" ht="15" hidden="false" customHeight="false" outlineLevel="0" collapsed="false">
      <c r="B335" s="56" t="n">
        <f aca="false">+B334+1</f>
        <v>320</v>
      </c>
      <c r="C335" s="62" t="s">
        <v>83</v>
      </c>
      <c r="D335" s="65" t="n">
        <f aca="false">7.5+0.54</f>
        <v>8.04</v>
      </c>
      <c r="E335" s="52" t="n">
        <f aca="false">+D335*$E$6</f>
        <v>120.6</v>
      </c>
      <c r="F335" s="104"/>
      <c r="G335" s="55"/>
    </row>
    <row r="336" customFormat="false" ht="15" hidden="false" customHeight="false" outlineLevel="0" collapsed="false">
      <c r="B336" s="56" t="n">
        <f aca="false">+B335+1</f>
        <v>321</v>
      </c>
      <c r="C336" s="62" t="s">
        <v>84</v>
      </c>
      <c r="D336" s="65" t="n">
        <f aca="false">7.83+1.33</f>
        <v>9.16</v>
      </c>
      <c r="E336" s="52" t="n">
        <f aca="false">+D336*$E$6</f>
        <v>137.4</v>
      </c>
      <c r="F336" s="104"/>
      <c r="G336" s="55"/>
    </row>
    <row r="337" customFormat="false" ht="15.75" hidden="false" customHeight="false" outlineLevel="0" collapsed="false">
      <c r="B337" s="108" t="n">
        <f aca="false">+B336+1</f>
        <v>322</v>
      </c>
      <c r="C337" s="109" t="s">
        <v>85</v>
      </c>
      <c r="D337" s="110" t="n">
        <v>8.4</v>
      </c>
      <c r="E337" s="52" t="n">
        <f aca="false">+D337*$E$6</f>
        <v>126</v>
      </c>
      <c r="F337" s="111"/>
      <c r="G337" s="112" t="n">
        <f aca="false">378+126</f>
        <v>504</v>
      </c>
    </row>
    <row r="338" customFormat="false" ht="21.75" hidden="false" customHeight="true" outlineLevel="0" collapsed="false">
      <c r="B338" s="113"/>
      <c r="C338" s="114"/>
      <c r="D338" s="115" t="n">
        <f aca="false">SUM(D11:D337)</f>
        <v>1760.203</v>
      </c>
      <c r="E338" s="116" t="n">
        <f aca="false">SUM(E11:E337)</f>
        <v>26403.045</v>
      </c>
      <c r="F338" s="117" t="n">
        <f aca="false">SUM(F11:F337)</f>
        <v>5760</v>
      </c>
      <c r="G338" s="117" t="n">
        <f aca="false">SUM(G11:G337)</f>
        <v>3947.7</v>
      </c>
    </row>
  </sheetData>
  <printOptions headings="false" gridLines="false" gridLinesSet="true" horizontalCentered="false" verticalCentered="false"/>
  <pageMargins left="0.879861111111111" right="0.170138888888889" top="0.290277777777778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28:49Z</dcterms:created>
  <dc:creator>Nijole Lasaitiene</dc:creator>
  <dc:description/>
  <dc:language>en-US</dc:language>
  <cp:lastModifiedBy>Ernesta Kavaliauskienė</cp:lastModifiedBy>
  <cp:lastPrinted>2024-04-24T14:37:23Z</cp:lastPrinted>
  <dcterms:modified xsi:type="dcterms:W3CDTF">2024-06-04T12:51:35Z</dcterms:modified>
  <cp:revision>0</cp:revision>
  <dc:subject/>
  <dc:title/>
</cp:coreProperties>
</file>